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jpeg" ContentType="image/jpeg"/>
  <Override PartName="/xl/comments15.xml" ContentType="application/vnd.openxmlformats-officedocument.spreadsheetml.comment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8"/>
  </bookViews>
  <sheets>
    <sheet name="แผ่นรอง" sheetId="1" state="visible" r:id="rId2"/>
    <sheet name="1.ใบคั่น (S) QQ " sheetId="2" state="visible" r:id="rId3"/>
    <sheet name="1.2สรุปผลkpi(S) QQ " sheetId="3" state="visible" r:id="rId4"/>
    <sheet name="2.ใบคั่น QY" sheetId="4" state="visible" r:id="rId5"/>
    <sheet name="2.2สรุปผลkpi (S) QY   " sheetId="5" state="visible" r:id="rId6"/>
    <sheet name="3.ใบคั่น เปรียบเทียบแผนผล" sheetId="6" state="visible" r:id="rId7"/>
    <sheet name="3.1 สรุปยุทธ 1-4 (S)" sheetId="7" state="visible" r:id="rId8"/>
    <sheet name="4.ใบคั่น รายงานผล (S) " sheetId="8" state="visible" r:id="rId9"/>
    <sheet name="4.1รายงานผล (S ) QY " sheetId="9" state="visible" r:id="rId10"/>
    <sheet name="5.2ยุทธ 2 (S)" sheetId="10" state="visible" r:id="rId11"/>
    <sheet name="ใบคั่น 4" sheetId="11" state="visible" r:id="rId12"/>
    <sheet name="S1-S2 ผลงานที่ตีพิมพ์ในวารสาร" sheetId="12" state="visible" r:id="rId13"/>
    <sheet name="S4 สิทธิบัตร,อนุสิทธิบัตร" sheetId="13" state="visible" r:id="rId14"/>
    <sheet name="S5 ผลงานวิจัยที่ทำกับภายนอก" sheetId="14" state="visible" r:id="rId15"/>
    <sheet name="S6 เงินภายนอก" sheetId="15" state="visible" r:id="rId16"/>
    <sheet name="Rank" sheetId="16" state="hidden" r:id="rId17"/>
    <sheet name="4-1" sheetId="17" state="hidden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2" name="_xlnm.Print_Area" vbProcedure="false">'1.2สรุปผลkpi(S) QQ '!$A$1:$R$16</definedName>
    <definedName function="false" hidden="false" localSheetId="2" name="_xlnm.Print_Titles" vbProcedure="false">'1.2สรุปผลkpi(S) QQ '!$8:$9</definedName>
    <definedName function="false" hidden="false" localSheetId="1" name="_xlnm.Print_Area" vbProcedure="false">'1.ใบคั่น (S) QQ '!$A$1:$A$16</definedName>
    <definedName function="false" hidden="false" localSheetId="4" name="_xlnm.Print_Area" vbProcedure="false">'2.2สรุปผลkpi (S) QY   '!$A$1:$Q$16</definedName>
    <definedName function="false" hidden="false" localSheetId="4" name="_xlnm.Print_Titles" vbProcedure="false">'2.2สรุปผลkpi (S) QY   '!$8:$9</definedName>
    <definedName function="false" hidden="false" localSheetId="3" name="_xlnm.Print_Area" vbProcedure="false">'2.ใบคั่น QY'!$A$1:$A$16</definedName>
    <definedName function="false" hidden="false" localSheetId="6" name="_xlnm.Print_Area" vbProcedure="false">'3.1 สรุปยุทธ 1-4 (S)'!$A$1:$W$13</definedName>
    <definedName function="false" hidden="false" localSheetId="6" name="_xlnm.Print_Titles" vbProcedure="false">'3.1 สรุปยุทธ 1-4 (S)'!$A:$D,'3.1 สรุปยุทธ 1-4 (S)'!$4:$6</definedName>
    <definedName function="false" hidden="false" localSheetId="5" name="_xlnm.Print_Area" vbProcedure="false">'3.ใบคั่น เปรียบเทียบแผนผล'!$A$1:$A$15</definedName>
    <definedName function="false" hidden="false" localSheetId="16" name="_xlnm.Print_Area" vbProcedure="false">'4-1'!$A$1:$F$18</definedName>
    <definedName function="false" hidden="false" localSheetId="8" name="_xlnm.Print_Area" vbProcedure="false">'4.1รายงานผล (S ) QY '!$A$1:$R$18</definedName>
    <definedName function="false" hidden="false" localSheetId="8" name="_xlnm.Print_Titles" vbProcedure="false">'4.1รายงานผล (S ) QY '!$1:$12</definedName>
    <definedName function="false" hidden="false" localSheetId="7" name="_xlnm.Print_Area" vbProcedure="false">'4.ใบคั่น รายงานผล (S) '!$A$1:$A$15</definedName>
    <definedName function="false" hidden="false" localSheetId="9" name="_xlnm.Print_Area" vbProcedure="false">'5.2ยุทธ 2 (S)'!$A$1:$J$17</definedName>
    <definedName function="false" hidden="false" localSheetId="9" name="_xlnm.Print_Titles" vbProcedure="false">'5.2ยุทธ 2 (S)'!$4:$5</definedName>
    <definedName function="false" hidden="false" localSheetId="11" name="_xlnm.Print_Area" vbProcedure="false">'S1-S2 ผลงานที่ตีพิมพ์ในวารสาร'!$A$1:$U$221</definedName>
    <definedName function="false" hidden="false" localSheetId="11" name="_xlnm.Print_Titles" vbProcedure="false">'S1-S2 ผลงานที่ตีพิมพ์ในวารสาร'!$1:$4</definedName>
    <definedName function="false" hidden="true" localSheetId="11" name="_xlnm._FilterDatabase" vbProcedure="false">'S1-S2 ผลงานที่ตีพิมพ์ในวารสาร'!$A$4:$V$221</definedName>
    <definedName function="false" hidden="false" localSheetId="12" name="_xlnm.Print_Area" vbProcedure="false">'S4 สิทธิบัตร,อนุสิทธิบัตร'!$A$1:$H$76</definedName>
    <definedName function="false" hidden="false" localSheetId="12" name="_xlnm.Print_Titles" vbProcedure="false">'S4 สิทธิบัตร,อนุสิทธิบัตร'!$1:$4</definedName>
    <definedName function="false" hidden="true" localSheetId="12" name="_xlnm._FilterDatabase" vbProcedure="false">'S4 สิทธิบัตร,อนุสิทธิบัตร'!$A$4:$J$76</definedName>
    <definedName function="false" hidden="false" localSheetId="13" name="_xlnm.Print_Titles" vbProcedure="false">'S5 ผลงานวิจัยที่ทำกับภายนอก'!$1:$3</definedName>
    <definedName function="false" hidden="true" localSheetId="13" name="_xlnm._FilterDatabase" vbProcedure="false">'S5 ผลงานวิจัยที่ทำกับภายนอก'!$A$3:$L$30</definedName>
    <definedName function="false" hidden="false" localSheetId="14" name="_xlnm.Print_Area" vbProcedure="false">'S6 เงินภายนอก'!$B$2:$J$86</definedName>
    <definedName function="false" hidden="false" localSheetId="14" name="_xlnm.Print_Titles" vbProcedure="false">'S6 เงินภายนอก'!$2:$7</definedName>
    <definedName function="false" hidden="true" localSheetId="14" name="_xlnm._FilterDatabase" vbProcedure="false">'S6 เงินภายนอก'!$A$7:$J$86</definedName>
    <definedName function="false" hidden="false" localSheetId="10" name="_xlnm.Print_Area" vbProcedure="false">'ใบคั่น 4'!$A$1:$A$17</definedName>
    <definedName function="false" hidden="false" localSheetId="0" name="_xlnm.Print_Area" vbProcedure="false">แผ่นรอง!$A$1:$A$15</definedName>
    <definedName function="false" hidden="false" name="plan" vbProcedure="false">'[9]'!$J$10</definedName>
    <definedName function="false" hidden="false" name="Q_01Government_ครอง" vbProcedure="false">#REF!</definedName>
    <definedName function="false" hidden="false" name="Q_02" vbProcedure="false">'[5]'!$C$3</definedName>
    <definedName function="false" hidden="false" name="Q_02Government_ว_าง" vbProcedure="false">#REF!</definedName>
    <definedName function="false" hidden="false" name="Q_06TotalGovern" vbProcedure="false">#REF!</definedName>
    <definedName function="false" hidden="false" name="Q_07TotalGovern_ครอง" vbProcedure="false">#REF!</definedName>
    <definedName function="false" hidden="false" name="Q_07_15" vbProcedure="false">'[5]'!$C$3</definedName>
    <definedName function="false" hidden="false" name="test" vbProcedure="false">#REF!</definedName>
    <definedName function="false" hidden="false" name="_xlfn_COUNTIFS" vbProcedure="false"/>
    <definedName function="false" hidden="false" name="ก555" vbProcedure="false">'[1]'!$Y$25</definedName>
    <definedName function="false" hidden="false" name="คำนำ" vbProcedure="false">'[2]'!$U$21</definedName>
    <definedName function="false" hidden="false" name="พพ075" vbProcedure="false">'[1]'!$Y$25</definedName>
    <definedName function="false" hidden="false" name="สารบ_ญ" vbProcedure="false">'[2]'!$U$21</definedName>
    <definedName function="false" hidden="false" localSheetId="0" name="Q_01Government_ครอง" vbProcedure="false">'[8]'!$V$22</definedName>
    <definedName function="false" hidden="false" localSheetId="0" name="Q_02Government_ว_าง" vbProcedure="false">'[8]'!$V$22</definedName>
    <definedName function="false" hidden="false" localSheetId="0" name="Q_06TotalGovern" vbProcedure="false">'[8]'!$V$22</definedName>
    <definedName function="false" hidden="false" localSheetId="0" name="Q_07TotalGovern_ครอง" vbProcedure="false">'[8]'!$V$22</definedName>
    <definedName function="false" hidden="false" localSheetId="0" name="test" vbProcedure="false">'[8]'!$V$22</definedName>
    <definedName function="false" hidden="false" localSheetId="0" name="ก555" vbProcedure="false">'[7]'!$Y$25</definedName>
    <definedName function="false" hidden="false" localSheetId="0" name="คำนำ" vbProcedure="false">'[6]'!$U$21</definedName>
    <definedName function="false" hidden="false" localSheetId="0" name="พพ075" vbProcedure="false">'[7]'!$Y$25</definedName>
    <definedName function="false" hidden="false" localSheetId="0" name="สารบ_ญ" vbProcedure="false">'[6]'!$U$21</definedName>
    <definedName function="false" hidden="false" localSheetId="1" name="Q_01Government_ครอง" vbProcedure="false">#REF!</definedName>
    <definedName function="false" hidden="false" localSheetId="1" name="Q_02Government_ว_าง" vbProcedure="false">#REF!</definedName>
    <definedName function="false" hidden="false" localSheetId="1" name="Q_06TotalGovern" vbProcedure="false">#REF!</definedName>
    <definedName function="false" hidden="false" localSheetId="1" name="Q_07TotalGovern_ครอง" vbProcedure="false">#REF!</definedName>
    <definedName function="false" hidden="false" localSheetId="1" name="test" vbProcedure="false">#REF!</definedName>
    <definedName function="false" hidden="false" localSheetId="1" name="ก555" vbProcedure="false">'[1]'!$Y$25</definedName>
    <definedName function="false" hidden="false" localSheetId="1" name="คำนำ" vbProcedure="false">'[2]'!$U$21</definedName>
    <definedName function="false" hidden="false" localSheetId="1" name="พพ075" vbProcedure="false">'[1]'!$Y$25</definedName>
    <definedName function="false" hidden="false" localSheetId="1" name="สารบ_ญ" vbProcedure="false">'[2]'!$U$21</definedName>
    <definedName function="false" hidden="false" localSheetId="2" name="plan" vbProcedure="false">'[9]'!$J$10</definedName>
    <definedName function="false" hidden="false" localSheetId="2" name="Q_01Government_ครอง" vbProcedure="false">'[3]'!$C$3</definedName>
    <definedName function="false" hidden="false" localSheetId="2" name="Q_02" vbProcedure="false">'[5]'!$C$3</definedName>
    <definedName function="false" hidden="false" localSheetId="2" name="Q_02Government_ว_าง" vbProcedure="false">'[3]'!$C$3</definedName>
    <definedName function="false" hidden="false" localSheetId="2" name="Q_06TotalGovern" vbProcedure="false">'[3]'!$C$3</definedName>
    <definedName function="false" hidden="false" localSheetId="2" name="Q_07TotalGovern_ครอง" vbProcedure="false">'[3]'!$C$3</definedName>
    <definedName function="false" hidden="false" localSheetId="2" name="Q_07_15" vbProcedure="false">'[5]'!$C$3</definedName>
    <definedName function="false" hidden="false" localSheetId="2" name="test" vbProcedure="false">'[3]'!$C$3</definedName>
    <definedName function="false" hidden="false" localSheetId="2" name="ก555" vbProcedure="false">'[3]'!$C$3</definedName>
    <definedName function="false" hidden="false" localSheetId="2" name="คำนำ" vbProcedure="false">'[2]'!$U$21</definedName>
    <definedName function="false" hidden="false" localSheetId="2" name="พพ075" vbProcedure="false">'[3]'!$C$3</definedName>
    <definedName function="false" hidden="false" localSheetId="2" name="สารบ_ญ" vbProcedure="false">'[2]'!$U$21</definedName>
    <definedName function="false" hidden="false" localSheetId="3" name="Q_01Government_ครอง" vbProcedure="false">#REF!</definedName>
    <definedName function="false" hidden="false" localSheetId="3" name="Q_02Government_ว_าง" vbProcedure="false">#REF!</definedName>
    <definedName function="false" hidden="false" localSheetId="3" name="Q_06TotalGovern" vbProcedure="false">#REF!</definedName>
    <definedName function="false" hidden="false" localSheetId="3" name="Q_07TotalGovern_ครอง" vbProcedure="false">#REF!</definedName>
    <definedName function="false" hidden="false" localSheetId="3" name="test" vbProcedure="false">#REF!</definedName>
    <definedName function="false" hidden="false" localSheetId="3" name="ก555" vbProcedure="false">'[1]'!$Y$25</definedName>
    <definedName function="false" hidden="false" localSheetId="3" name="คำนำ" vbProcedure="false">'[2]'!$U$21</definedName>
    <definedName function="false" hidden="false" localSheetId="3" name="พพ075" vbProcedure="false">'[1]'!$Y$25</definedName>
    <definedName function="false" hidden="false" localSheetId="3" name="สารบ_ญ" vbProcedure="false">'[2]'!$U$21</definedName>
    <definedName function="false" hidden="false" localSheetId="4" name="plan" vbProcedure="false">'[9]'!$J$10</definedName>
    <definedName function="false" hidden="false" localSheetId="4" name="Q_01Government_ครอง" vbProcedure="false">'[3]'!$C$3</definedName>
    <definedName function="false" hidden="false" localSheetId="4" name="Q_02" vbProcedure="false">'[5]'!$C$3</definedName>
    <definedName function="false" hidden="false" localSheetId="4" name="Q_02Government_ว_าง" vbProcedure="false">'[3]'!$C$3</definedName>
    <definedName function="false" hidden="false" localSheetId="4" name="Q_06TotalGovern" vbProcedure="false">'[3]'!$C$3</definedName>
    <definedName function="false" hidden="false" localSheetId="4" name="Q_07TotalGovern_ครอง" vbProcedure="false">'[3]'!$C$3</definedName>
    <definedName function="false" hidden="false" localSheetId="4" name="Q_07_15" vbProcedure="false">'[5]'!$C$3</definedName>
    <definedName function="false" hidden="false" localSheetId="4" name="test" vbProcedure="false">'[3]'!$C$3</definedName>
    <definedName function="false" hidden="false" localSheetId="4" name="ก555" vbProcedure="false">'[3]'!$C$3</definedName>
    <definedName function="false" hidden="false" localSheetId="4" name="คำนำ" vbProcedure="false">'[2]'!$U$21</definedName>
    <definedName function="false" hidden="false" localSheetId="4" name="พพ075" vbProcedure="false">'[3]'!$C$3</definedName>
    <definedName function="false" hidden="false" localSheetId="4" name="สารบ_ญ" vbProcedure="false">'[2]'!$U$21</definedName>
    <definedName function="false" hidden="false" localSheetId="5" name="Q_01Government_ครอง" vbProcedure="false">#REF!</definedName>
    <definedName function="false" hidden="false" localSheetId="5" name="Q_02Government_ว_าง" vbProcedure="false">#REF!</definedName>
    <definedName function="false" hidden="false" localSheetId="5" name="Q_06TotalGovern" vbProcedure="false">#REF!</definedName>
    <definedName function="false" hidden="false" localSheetId="5" name="Q_07TotalGovern_ครอง" vbProcedure="false">#REF!</definedName>
    <definedName function="false" hidden="false" localSheetId="5" name="test" vbProcedure="false">#REF!</definedName>
    <definedName function="false" hidden="false" localSheetId="5" name="ก555" vbProcedure="false">'[1]'!$Y$25</definedName>
    <definedName function="false" hidden="false" localSheetId="5" name="คำนำ" vbProcedure="false">'[2]'!$U$21</definedName>
    <definedName function="false" hidden="false" localSheetId="5" name="พพ075" vbProcedure="false">'[1]'!$Y$25</definedName>
    <definedName function="false" hidden="false" localSheetId="5" name="สารบ_ญ" vbProcedure="false">'[2]'!$U$21</definedName>
    <definedName function="false" hidden="false" localSheetId="6" name="plan" vbProcedure="false">'[9]'!$J$10</definedName>
    <definedName function="false" hidden="false" localSheetId="6" name="Q_01Government_ครอง" vbProcedure="false">'[4]'!$C$3</definedName>
    <definedName function="false" hidden="false" localSheetId="6" name="Q_02" vbProcedure="false">'[5]'!$C$3</definedName>
    <definedName function="false" hidden="false" localSheetId="6" name="Q_02Government_ว_าง" vbProcedure="false">'[4]'!$C$3</definedName>
    <definedName function="false" hidden="false" localSheetId="6" name="Q_06TotalGovern" vbProcedure="false">'[4]'!$C$3</definedName>
    <definedName function="false" hidden="false" localSheetId="6" name="Q_07TotalGovern_ครอง" vbProcedure="false">'[4]'!$C$3</definedName>
    <definedName function="false" hidden="false" localSheetId="6" name="Q_07_15" vbProcedure="false">'[5]'!$C$3</definedName>
    <definedName function="false" hidden="false" localSheetId="6" name="test" vbProcedure="false">'[4]'!$C$3</definedName>
    <definedName function="false" hidden="false" localSheetId="6" name="ก555" vbProcedure="false">'[1]'!$Y$25</definedName>
    <definedName function="false" hidden="false" localSheetId="6" name="คำนำ" vbProcedure="false">'[2]'!$U$21</definedName>
    <definedName function="false" hidden="false" localSheetId="6" name="พพ075" vbProcedure="false">'[1]'!$Y$25</definedName>
    <definedName function="false" hidden="false" localSheetId="6" name="สารบ_ญ" vbProcedure="false">'[2]'!$U$21</definedName>
    <definedName function="false" hidden="false" localSheetId="7" name="Q_01Government_ครอง" vbProcedure="false">#REF!</definedName>
    <definedName function="false" hidden="false" localSheetId="7" name="Q_02Government_ว_าง" vbProcedure="false">#REF!</definedName>
    <definedName function="false" hidden="false" localSheetId="7" name="Q_06TotalGovern" vbProcedure="false">#REF!</definedName>
    <definedName function="false" hidden="false" localSheetId="7" name="Q_07TotalGovern_ครอง" vbProcedure="false">#REF!</definedName>
    <definedName function="false" hidden="false" localSheetId="7" name="test" vbProcedure="false">#REF!</definedName>
    <definedName function="false" hidden="false" localSheetId="7" name="ก555" vbProcedure="false">'[1]'!$Y$25</definedName>
    <definedName function="false" hidden="false" localSheetId="7" name="คำนำ" vbProcedure="false">'[2]'!$U$21</definedName>
    <definedName function="false" hidden="false" localSheetId="7" name="พพ075" vbProcedure="false">'[1]'!$Y$25</definedName>
    <definedName function="false" hidden="false" localSheetId="7" name="สารบ_ญ" vbProcedure="false">'[2]'!$U$21</definedName>
    <definedName function="false" hidden="false" localSheetId="8" name="plan" vbProcedure="false">'[10]'!$A$1</definedName>
    <definedName function="false" hidden="false" localSheetId="8" name="Q_01Government_ครอง" vbProcedure="false">'[12]'!$V$22</definedName>
    <definedName function="false" hidden="false" localSheetId="8" name="Q_02" vbProcedure="false">'[11]'!$C$3</definedName>
    <definedName function="false" hidden="false" localSheetId="8" name="Q_02Government_ว_าง" vbProcedure="false">'[12]'!$V$22</definedName>
    <definedName function="false" hidden="false" localSheetId="8" name="Q_06TotalGovern" vbProcedure="false">'[12]'!$V$22</definedName>
    <definedName function="false" hidden="false" localSheetId="8" name="Q_07TotalGovern_ครอง" vbProcedure="false">'[12]'!$V$22</definedName>
    <definedName function="false" hidden="false" localSheetId="8" name="Q_07_15" vbProcedure="false">'[11]'!$C$3</definedName>
    <definedName function="false" hidden="false" localSheetId="8" name="test" vbProcedure="false">'[12]'!$V$22</definedName>
    <definedName function="false" hidden="false" localSheetId="8" name="ก555" vbProcedure="false">'[7]'!$Y$25</definedName>
    <definedName function="false" hidden="false" localSheetId="8" name="คำนำ" vbProcedure="false">'[6]'!$U$21</definedName>
    <definedName function="false" hidden="false" localSheetId="8" name="พพ075" vbProcedure="false">'[7]'!$Y$25</definedName>
    <definedName function="false" hidden="false" localSheetId="8" name="สารบ_ญ" vbProcedure="false">'[6]'!$U$21</definedName>
    <definedName function="false" hidden="false" localSheetId="9" name="plan" vbProcedure="false">'[9]'!$J$10</definedName>
    <definedName function="false" hidden="false" localSheetId="9" name="Q_01Government_ครอง" vbProcedure="false">#REF!</definedName>
    <definedName function="false" hidden="false" localSheetId="9" name="Q_02" vbProcedure="false">'[5]'!$C$3</definedName>
    <definedName function="false" hidden="false" localSheetId="9" name="Q_02Government_ว_าง" vbProcedure="false">#REF!</definedName>
    <definedName function="false" hidden="false" localSheetId="9" name="Q_06TotalGovern" vbProcedure="false">#REF!</definedName>
    <definedName function="false" hidden="false" localSheetId="9" name="Q_07TotalGovern_ครอง" vbProcedure="false">#REF!</definedName>
    <definedName function="false" hidden="false" localSheetId="9" name="Q_07_15" vbProcedure="false">'[5]'!$C$3</definedName>
    <definedName function="false" hidden="false" localSheetId="9" name="test" vbProcedure="false">#REF!</definedName>
    <definedName function="false" hidden="false" localSheetId="9" name="ก555" vbProcedure="false">'[7]'!$Y$25</definedName>
    <definedName function="false" hidden="false" localSheetId="9" name="คำนำ" vbProcedure="false">'[6]'!$U$21</definedName>
    <definedName function="false" hidden="false" localSheetId="9" name="พพ075" vbProcedure="false">'[7]'!$Y$25</definedName>
    <definedName function="false" hidden="false" localSheetId="9" name="สารบ_ญ" vbProcedure="false">'[6]'!$U$21</definedName>
    <definedName function="false" hidden="false" localSheetId="10" name="Q_01Government_ครอง" vbProcedure="false">'[13]'!$V$22</definedName>
    <definedName function="false" hidden="false" localSheetId="10" name="Q_02Government_ว_าง" vbProcedure="false">'[13]'!$V$22</definedName>
    <definedName function="false" hidden="false" localSheetId="10" name="Q_06TotalGovern" vbProcedure="false">'[13]'!$V$22</definedName>
    <definedName function="false" hidden="false" localSheetId="10" name="Q_07TotalGovern_ครอง" vbProcedure="false">'[13]'!$V$22</definedName>
    <definedName function="false" hidden="false" localSheetId="10" name="test" vbProcedure="false">'[13]'!$V$22</definedName>
    <definedName function="false" hidden="false" localSheetId="16" name="Q_01Government_ครอง" vbProcedure="false">#REF!</definedName>
    <definedName function="false" hidden="false" localSheetId="16" name="Q_02Government_ว_าง" vbProcedure="false">#REF!</definedName>
    <definedName function="false" hidden="false" localSheetId="16" name="Q_06TotalGovern" vbProcedure="false">#REF!</definedName>
    <definedName function="false" hidden="false" localSheetId="16" name="Q_07TotalGovern_ครอง" vbProcedure="false">#REF!</definedName>
    <definedName function="false" hidden="false" localSheetId="16" name="test" vbProcedure="false">#REF!</definedName>
  </definedNames>
  <calcPr iterateCount="100" refMode="A1" iterate="false" iterateDelta="0.001"/>
  <pivotCaches>
    <pivotCache cacheId="1" r:id="rId33"/>
  </pivotCaches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9"/>
            <color rgb="FF000000"/>
            <rFont val="Tahoma"/>
            <family val="2"/>
          </rPr>
          <t xml:space="preserve">helpdes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205</xdr:row>
                <xdr:rowOff>7</xdr:rowOff>
              </xdr:from>
              <xdr:to>
                <xdr:col>7</xdr:col>
                <xdr:colOff>28</xdr:colOff>
                <xdr:row>206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0" uniqueCount="1538">
  <si>
    <r>
      <rPr>
        <b val="true"/>
        <sz val="48"/>
        <rFont val="Arial"/>
        <family val="2"/>
      </rPr>
      <t xml:space="preserve">ตัวชี้วัดกลยุทธ์ ของแผนยุทธศาสตร์ </t>
    </r>
    <r>
      <rPr>
        <b val="true"/>
        <sz val="48"/>
        <rFont val="TH SarabunPSK"/>
        <family val="2"/>
      </rPr>
      <t xml:space="preserve">20 </t>
    </r>
    <r>
      <rPr>
        <b val="true"/>
        <sz val="48"/>
        <rFont val="Arial"/>
        <family val="2"/>
      </rPr>
      <t xml:space="preserve">ปี</t>
    </r>
  </si>
  <si>
    <r>
      <rPr>
        <b val="true"/>
        <sz val="28"/>
        <rFont val="Arial"/>
        <family val="2"/>
      </rPr>
      <t xml:space="preserve">รอบ </t>
    </r>
    <r>
      <rPr>
        <b val="true"/>
        <sz val="28"/>
        <rFont val="TH SarabunPSK"/>
        <family val="2"/>
      </rPr>
      <t xml:space="preserve">6 </t>
    </r>
    <r>
      <rPr>
        <b val="true"/>
        <sz val="28"/>
        <rFont val="Arial"/>
        <family val="2"/>
      </rPr>
      <t xml:space="preserve">เดือน </t>
    </r>
    <r>
      <rPr>
        <b val="true"/>
        <sz val="28"/>
        <rFont val="TH SarabunPSK"/>
        <family val="2"/>
      </rPr>
      <t xml:space="preserve">(1 </t>
    </r>
    <r>
      <rPr>
        <b val="true"/>
        <sz val="28"/>
        <rFont val="Arial"/>
        <family val="2"/>
      </rPr>
      <t xml:space="preserve">ตุลาคม </t>
    </r>
    <r>
      <rPr>
        <b val="true"/>
        <sz val="28"/>
        <rFont val="TH SarabunPSK"/>
        <family val="2"/>
      </rPr>
      <t xml:space="preserve">2561 - 31 </t>
    </r>
    <r>
      <rPr>
        <b val="true"/>
        <sz val="28"/>
        <rFont val="Arial"/>
        <family val="2"/>
      </rPr>
      <t xml:space="preserve">มีนาคม </t>
    </r>
    <r>
      <rPr>
        <b val="true"/>
        <sz val="28"/>
        <rFont val="TH SarabunPSK"/>
        <family val="2"/>
      </rPr>
      <t xml:space="preserve">2562)</t>
    </r>
  </si>
  <si>
    <r>
      <rPr>
        <b val="true"/>
        <sz val="24"/>
        <rFont val="Arial"/>
        <family val="0"/>
        <charset val="222"/>
      </rPr>
      <t xml:space="preserve">สรุปข้อมูลผลการดำเนินงานตาม </t>
    </r>
    <r>
      <rPr>
        <b val="true"/>
        <i val="true"/>
        <u val="single"/>
        <sz val="24"/>
        <rFont val="Arial"/>
        <family val="0"/>
        <charset val="222"/>
      </rPr>
      <t xml:space="preserve">ตัวชี้วัดกลยุทธ์ </t>
    </r>
    <r>
      <rPr>
        <b val="true"/>
        <sz val="24"/>
        <rFont val="Arial"/>
        <family val="0"/>
        <charset val="222"/>
      </rPr>
      <t xml:space="preserve">ของแผนยุทธศาสตร์ </t>
    </r>
    <r>
      <rPr>
        <b val="true"/>
        <sz val="24"/>
        <rFont val="TH SarabunPSK"/>
        <family val="2"/>
      </rPr>
      <t xml:space="preserve">20 </t>
    </r>
    <r>
      <rPr>
        <b val="true"/>
        <sz val="24"/>
        <rFont val="Arial"/>
        <family val="0"/>
        <charset val="222"/>
      </rPr>
      <t xml:space="preserve">ปี </t>
    </r>
    <r>
      <rPr>
        <b val="true"/>
        <sz val="24"/>
        <rFont val="TH SarabunPSK"/>
        <family val="2"/>
      </rPr>
      <t xml:space="preserve">(2561-2580) 
</t>
    </r>
    <r>
      <rPr>
        <b val="true"/>
        <sz val="24"/>
        <rFont val="Arial"/>
        <family val="0"/>
        <charset val="222"/>
      </rPr>
      <t xml:space="preserve">และแผนพัฒนาสถาบันวิจัยและพัฒนา  มหาวิทยาลัยเทคโนโลยีราชมงคลธัญบุรี
ประจำปีงบประมาณ </t>
    </r>
    <r>
      <rPr>
        <b val="true"/>
        <sz val="24"/>
        <rFont val="TH SarabunPSK"/>
        <family val="2"/>
      </rPr>
      <t xml:space="preserve">2562</t>
    </r>
  </si>
  <si>
    <r>
      <rPr>
        <b val="true"/>
        <sz val="22"/>
        <rFont val="Arial"/>
        <family val="0"/>
        <charset val="222"/>
      </rPr>
      <t xml:space="preserve">เปรียบเทียบผลการดำเนินงานไตรมาส……</t>
    </r>
    <r>
      <rPr>
        <b val="true"/>
        <sz val="22"/>
        <rFont val="TH SarabunPSK"/>
        <family val="2"/>
      </rPr>
      <t xml:space="preserve">1……...</t>
    </r>
    <r>
      <rPr>
        <b val="true"/>
        <sz val="22"/>
        <rFont val="Arial"/>
        <family val="0"/>
        <charset val="222"/>
      </rPr>
      <t xml:space="preserve">กับ แผนการดำเนินงานไตรมาส……</t>
    </r>
    <r>
      <rPr>
        <b val="true"/>
        <sz val="22"/>
        <rFont val="TH SarabunPSK"/>
        <family val="2"/>
      </rPr>
      <t xml:space="preserve">....2………( Q - Q )</t>
    </r>
  </si>
  <si>
    <r>
      <rPr>
        <b val="true"/>
        <sz val="22"/>
        <rFont val="Arial"/>
        <family val="0"/>
        <charset val="222"/>
      </rPr>
      <t xml:space="preserve">ระหว่างวันที่ </t>
    </r>
    <r>
      <rPr>
        <b val="true"/>
        <sz val="22"/>
        <rFont val="TH SarabunPSK"/>
        <family val="2"/>
      </rPr>
      <t xml:space="preserve">1 </t>
    </r>
    <r>
      <rPr>
        <b val="true"/>
        <sz val="22"/>
        <rFont val="Arial"/>
        <family val="0"/>
        <charset val="222"/>
      </rPr>
      <t xml:space="preserve">เดือน ตุลาคม 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0"/>
        <charset val="222"/>
      </rPr>
      <t xml:space="preserve">ศ</t>
    </r>
    <r>
      <rPr>
        <b val="true"/>
        <sz val="22"/>
        <rFont val="TH SarabunPSK"/>
        <family val="2"/>
      </rPr>
      <t xml:space="preserve">. 2561  - </t>
    </r>
    <r>
      <rPr>
        <b val="true"/>
        <sz val="22"/>
        <rFont val="Arial"/>
        <family val="0"/>
        <charset val="222"/>
      </rPr>
      <t xml:space="preserve">วันที่ </t>
    </r>
    <r>
      <rPr>
        <b val="true"/>
        <sz val="22"/>
        <rFont val="TH SarabunPSK"/>
        <family val="2"/>
      </rPr>
      <t xml:space="preserve">31</t>
    </r>
    <r>
      <rPr>
        <b val="true"/>
        <sz val="22"/>
        <rFont val="Arial"/>
        <family val="0"/>
        <charset val="222"/>
      </rPr>
      <t xml:space="preserve">เดือน มีนาคม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0"/>
        <charset val="222"/>
      </rPr>
      <t xml:space="preserve">ศ</t>
    </r>
    <r>
      <rPr>
        <b val="true"/>
        <sz val="22"/>
        <rFont val="TH SarabunPSK"/>
        <family val="2"/>
      </rPr>
      <t xml:space="preserve">. 2562</t>
    </r>
  </si>
  <si>
    <r>
      <rPr>
        <b val="true"/>
        <sz val="20"/>
        <rFont val="Arial"/>
        <family val="0"/>
        <charset val="222"/>
      </rPr>
      <t xml:space="preserve">ข้อมูลผลการดำเนินงานตาม </t>
    </r>
    <r>
      <rPr>
        <b val="true"/>
        <i val="true"/>
        <u val="single"/>
        <sz val="20"/>
        <rFont val="Arial"/>
        <family val="0"/>
        <charset val="222"/>
      </rPr>
      <t xml:space="preserve">ตัวชี้วัดกลยุทธ์</t>
    </r>
    <r>
      <rPr>
        <b val="true"/>
        <i val="true"/>
        <sz val="20"/>
        <rFont val="Arial"/>
        <family val="0"/>
        <charset val="222"/>
      </rPr>
      <t xml:space="preserve"> </t>
    </r>
    <r>
      <rPr>
        <b val="true"/>
        <sz val="20"/>
        <rFont val="Arial"/>
        <family val="0"/>
        <charset val="222"/>
      </rPr>
      <t xml:space="preserve">ของแผนยุทธศาสตร์ </t>
    </r>
    <r>
      <rPr>
        <b val="true"/>
        <sz val="20"/>
        <rFont val="TH SarabunPSK"/>
        <family val="2"/>
      </rPr>
      <t xml:space="preserve">20 </t>
    </r>
    <r>
      <rPr>
        <b val="true"/>
        <sz val="20"/>
        <rFont val="Arial"/>
        <family val="0"/>
        <charset val="222"/>
      </rPr>
      <t xml:space="preserve">ปี </t>
    </r>
    <r>
      <rPr>
        <b val="true"/>
        <sz val="20"/>
        <rFont val="TH SarabunPSK"/>
        <family val="2"/>
      </rPr>
      <t xml:space="preserve">(2561-2580) 
</t>
    </r>
    <r>
      <rPr>
        <b val="true"/>
        <sz val="20"/>
        <rFont val="Arial"/>
        <family val="0"/>
        <charset val="222"/>
      </rPr>
      <t xml:space="preserve">และแผนพัฒนาสถาบันวิจัยและพัฒนา  มหาวิทยาลัยเทคโนโลยีราชมงคลธัญบุรี ประจำปีงบประมาณ </t>
    </r>
    <r>
      <rPr>
        <b val="true"/>
        <sz val="20"/>
        <rFont val="TH SarabunPSK"/>
        <family val="2"/>
      </rPr>
      <t xml:space="preserve">2562 </t>
    </r>
  </si>
  <si>
    <r>
      <rPr>
        <b val="true"/>
        <sz val="20"/>
        <color rgb="FF0000FF"/>
        <rFont val="Arial"/>
        <family val="0"/>
        <charset val="222"/>
      </rPr>
      <t xml:space="preserve">เปรียบเทียบผลการดำเนินงานไตรมาส………</t>
    </r>
    <r>
      <rPr>
        <b val="true"/>
        <sz val="20"/>
        <color rgb="FF0000FF"/>
        <rFont val="TH SarabunPSK"/>
        <family val="2"/>
      </rPr>
      <t xml:space="preserve">2…...</t>
    </r>
    <r>
      <rPr>
        <b val="true"/>
        <sz val="20"/>
        <color rgb="FF0000FF"/>
        <rFont val="Arial"/>
        <family val="0"/>
        <charset val="222"/>
      </rPr>
      <t xml:space="preserve">กับ แผนการดำเนินงานไตรมาส………</t>
    </r>
    <r>
      <rPr>
        <b val="true"/>
        <sz val="20"/>
        <color rgb="FF0000FF"/>
        <rFont val="TH SarabunPSK"/>
        <family val="2"/>
      </rPr>
      <t xml:space="preserve">2……( Q - Q )</t>
    </r>
  </si>
  <si>
    <r>
      <rPr>
        <b val="true"/>
        <sz val="20"/>
        <color rgb="FF000000"/>
        <rFont val="Arial"/>
        <family val="0"/>
        <charset val="222"/>
      </rPr>
      <t xml:space="preserve">ระหว่าง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เดือน ตุลาคม 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Arial"/>
        <family val="0"/>
        <charset val="222"/>
      </rPr>
      <t xml:space="preserve">ศ</t>
    </r>
    <r>
      <rPr>
        <b val="true"/>
        <sz val="20"/>
        <color rgb="FF000000"/>
        <rFont val="TH SarabunPSK"/>
        <family val="2"/>
      </rPr>
      <t xml:space="preserve">. 2561  - </t>
    </r>
    <r>
      <rPr>
        <b val="true"/>
        <sz val="20"/>
        <color rgb="FF000000"/>
        <rFont val="Arial"/>
        <family val="0"/>
        <charset val="222"/>
      </rPr>
      <t xml:space="preserve">วันที่ </t>
    </r>
    <r>
      <rPr>
        <b val="true"/>
        <sz val="20"/>
        <color rgb="FF000000"/>
        <rFont val="TH SarabunPSK"/>
        <family val="2"/>
      </rPr>
      <t xml:space="preserve">31</t>
    </r>
    <r>
      <rPr>
        <b val="true"/>
        <sz val="20"/>
        <color rgb="FF000000"/>
        <rFont val="Arial"/>
        <family val="0"/>
        <charset val="222"/>
      </rPr>
      <t xml:space="preserve">เดือน มีนาคม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Arial"/>
        <family val="0"/>
        <charset val="222"/>
      </rPr>
      <t xml:space="preserve">ศ</t>
    </r>
    <r>
      <rPr>
        <b val="true"/>
        <sz val="20"/>
        <color rgb="FF000000"/>
        <rFont val="TH SarabunPSK"/>
        <family val="2"/>
      </rPr>
      <t xml:space="preserve">. 2562</t>
    </r>
  </si>
  <si>
    <t xml:space="preserve">ระดับผลงาน</t>
  </si>
  <si>
    <t xml:space="preserve">ดำเนินการแล้ว เป็นไปตามแผนและเป้าหมาย</t>
  </si>
  <si>
    <t xml:space="preserve">ดำเนินการแล้ว ยังไม่บรรลุเป้าหมาย</t>
  </si>
  <si>
    <t xml:space="preserve">2</t>
  </si>
  <si>
    <t xml:space="preserve">อยู่ในระหว่างดำเนินการ </t>
  </si>
  <si>
    <t xml:space="preserve">1</t>
  </si>
  <si>
    <t xml:space="preserve">ยังไม่ได้ดำเนินการ </t>
  </si>
  <si>
    <r>
      <rPr>
        <b val="true"/>
        <sz val="16"/>
        <rFont val="TH SarabunPSK"/>
        <family val="2"/>
      </rPr>
      <t xml:space="preserve">KPI
</t>
    </r>
    <r>
      <rPr>
        <b val="true"/>
        <sz val="16"/>
        <rFont val="Arial"/>
        <family val="0"/>
        <charset val="222"/>
      </rPr>
      <t xml:space="preserve">คณะ
ลำดับที่</t>
    </r>
  </si>
  <si>
    <r>
      <rPr>
        <b val="true"/>
        <sz val="16"/>
        <rFont val="TH SarabunPSK"/>
        <family val="2"/>
      </rPr>
      <t xml:space="preserve">KPI
</t>
    </r>
    <r>
      <rPr>
        <b val="true"/>
        <sz val="16"/>
        <rFont val="Arial"/>
        <family val="0"/>
        <charset val="222"/>
      </rPr>
      <t xml:space="preserve">มทรธ</t>
    </r>
    <r>
      <rPr>
        <b val="true"/>
        <sz val="16"/>
        <rFont val="TH SarabunPSK"/>
        <family val="2"/>
      </rPr>
      <t xml:space="preserve">.
</t>
    </r>
    <r>
      <rPr>
        <b val="true"/>
        <sz val="16"/>
        <rFont val="Arial"/>
        <family val="0"/>
        <charset val="222"/>
      </rPr>
      <t xml:space="preserve">ลำดับที่</t>
    </r>
  </si>
  <si>
    <t xml:space="preserve">KPI
S</t>
  </si>
  <si>
    <t xml:space="preserve">ตัวชี้วัดกลยุทธ์</t>
  </si>
  <si>
    <r>
      <rPr>
        <b val="true"/>
        <sz val="16"/>
        <rFont val="Arial"/>
        <family val="0"/>
        <charset val="222"/>
      </rPr>
      <t xml:space="preserve">ค่าเป้าหมายการดำเนินงาน 
ประจำปี </t>
    </r>
    <r>
      <rPr>
        <b val="true"/>
        <sz val="16"/>
        <rFont val="TH SarabunPSK"/>
        <family val="2"/>
      </rPr>
      <t xml:space="preserve">2562</t>
    </r>
  </si>
  <si>
    <r>
      <rPr>
        <b val="true"/>
        <sz val="16"/>
        <rFont val="Arial"/>
        <family val="0"/>
        <charset val="222"/>
      </rPr>
      <t xml:space="preserve">ค่าเป้าหมายไตรมาส</t>
    </r>
    <r>
      <rPr>
        <b val="true"/>
        <sz val="16"/>
        <rFont val="TH SarabunPSK"/>
        <family val="2"/>
      </rPr>
      <t xml:space="preserve">..2..
(1 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 - 31 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 62)</t>
    </r>
  </si>
  <si>
    <r>
      <rPr>
        <b val="true"/>
        <sz val="16"/>
        <rFont val="Arial"/>
        <family val="0"/>
        <charset val="222"/>
      </rPr>
      <t xml:space="preserve">น้ำหนัก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้อยละ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การประเมินไตรมาส</t>
    </r>
    <r>
      <rPr>
        <b val="true"/>
        <sz val="16"/>
        <rFont val="TH SarabunPSK"/>
        <family val="2"/>
      </rPr>
      <t xml:space="preserve">.....2.......
</t>
    </r>
    <r>
      <rPr>
        <b val="true"/>
        <sz val="16"/>
        <rFont val="Arial"/>
        <family val="0"/>
        <charset val="222"/>
      </rPr>
      <t xml:space="preserve">เทียบกับแผนการดำเนินงานไตรมาส</t>
    </r>
    <r>
      <rPr>
        <b val="true"/>
        <sz val="16"/>
        <rFont val="TH SarabunPSK"/>
        <family val="2"/>
      </rPr>
      <t xml:space="preserve">....2........</t>
    </r>
  </si>
  <si>
    <r>
      <rPr>
        <b val="true"/>
        <sz val="16"/>
        <color rgb="FF000000"/>
        <rFont val="Arial"/>
        <family val="0"/>
        <charset val="222"/>
      </rPr>
      <t xml:space="preserve">เกณฑ์การให้คะแนน ไตรมาส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SarabunPSK"/>
        <family val="2"/>
      </rPr>
      <t xml:space="preserve">......2......</t>
    </r>
  </si>
  <si>
    <t xml:space="preserve"> หน่วยนับ</t>
  </si>
  <si>
    <r>
      <rPr>
        <b val="true"/>
        <sz val="16"/>
        <rFont val="TH SarabunPSK"/>
        <family val="2"/>
      </rPr>
      <t xml:space="preserve">Based Line
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TH SarabunPSK"/>
        <family val="2"/>
      </rPr>
      <t xml:space="preserve">2557</t>
    </r>
  </si>
  <si>
    <t xml:space="preserve">จำนวน</t>
  </si>
  <si>
    <t xml:space="preserve">ผลการดำเนินงาน</t>
  </si>
  <si>
    <t xml:space="preserve">ค่าคะแนนที่ได้</t>
  </si>
  <si>
    <t xml:space="preserve">ค่าคะแนนถ่วงน้ำหนัก</t>
  </si>
  <si>
    <r>
      <rPr>
        <b val="true"/>
        <sz val="14"/>
        <rFont val="Arial"/>
        <family val="0"/>
        <charset val="222"/>
      </rPr>
      <t xml:space="preserve">ประเด็นยุทธศาสตร์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0"/>
        <charset val="222"/>
      </rPr>
      <t xml:space="preserve">การพัฒนางานวิจัย และนวัตกรรม เพื่อรองรับอุตสาหกรรมเป้าหมายของประเทศ  </t>
    </r>
  </si>
  <si>
    <t xml:space="preserve">S1</t>
  </si>
  <si>
    <t xml:space="preserve">ร้อยละผลงานวิจัยที่ตีพิมพ์ในวารสารวิชาการ หรืองานสร้างสรรค์ที่เผยแพร่ในระดับชาติหรือนานาชาติ ต่ออาจารย์ประจำ</t>
  </si>
  <si>
    <t xml:space="preserve">ร้อยละ</t>
  </si>
  <si>
    <t xml:space="preserve">3</t>
  </si>
  <si>
    <t xml:space="preserve">S2</t>
  </si>
  <si>
    <r>
      <rPr>
        <sz val="16"/>
        <rFont val="Arial"/>
        <family val="0"/>
        <charset val="222"/>
      </rPr>
      <t xml:space="preserve">ร้อยละผลงานวิจัยที่ตีพิมพ์ในกลุ่มวารสาร วิชาการระดับนานาชาติที่จัดกลุ่มเป็นวารสารที่มีผลกระทบสูง </t>
    </r>
    <r>
      <rPr>
        <sz val="16"/>
        <rFont val="TH SarabunPSK"/>
        <family val="2"/>
      </rPr>
      <t xml:space="preserve">(Q1-Q2) </t>
    </r>
    <r>
      <rPr>
        <sz val="16"/>
        <rFont val="Arial"/>
        <family val="0"/>
        <charset val="222"/>
      </rPr>
      <t xml:space="preserve">ต่อผลงานที่ตีพิมพ์ในวารสารวิชาการระดับนานาชาติ</t>
    </r>
  </si>
  <si>
    <t xml:space="preserve">S3</t>
  </si>
  <si>
    <r>
      <rPr>
        <sz val="16"/>
        <rFont val="Arial"/>
        <family val="0"/>
        <charset val="222"/>
      </rPr>
      <t xml:space="preserve">จำนวนบทความงานวิจัยที่ได้รับการอ้างอิงระดับนานาชาติ </t>
    </r>
    <r>
      <rPr>
        <sz val="16"/>
        <rFont val="TH SarabunPSK"/>
        <family val="2"/>
      </rPr>
      <t xml:space="preserve">(Citation) 5 </t>
    </r>
    <r>
      <rPr>
        <sz val="16"/>
        <rFont val="Arial"/>
        <family val="0"/>
        <charset val="222"/>
      </rPr>
      <t xml:space="preserve">ปีย้อนหลังต่อจำนวนบทความที่ถูกตีพิมพ์ในฐานข้อมูล </t>
    </r>
    <r>
      <rPr>
        <sz val="16"/>
        <rFont val="TH SarabunPSK"/>
        <family val="2"/>
      </rPr>
      <t xml:space="preserve">scopus</t>
    </r>
  </si>
  <si>
    <t xml:space="preserve">ครั้ง</t>
  </si>
  <si>
    <t xml:space="preserve">S4</t>
  </si>
  <si>
    <r>
      <rPr>
        <sz val="16"/>
        <rFont val="Arial"/>
        <family val="0"/>
        <charset val="222"/>
      </rPr>
      <t xml:space="preserve">จำนวนผลงานวิจัย สิ่งประดิษฐ์ นวัตกรรมหรือ งานสร้างสรรค์ ที่ได้รับเลขที่คำขอ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ลขที่สิทธิบัตร หรือ อนุสิทธิบัตร</t>
    </r>
  </si>
  <si>
    <t xml:space="preserve">ผลงาน</t>
  </si>
  <si>
    <t xml:space="preserve">4</t>
  </si>
  <si>
    <t xml:space="preserve">S5</t>
  </si>
  <si>
    <r>
      <rPr>
        <sz val="16"/>
        <rFont val="Arial"/>
        <family val="0"/>
        <charset val="222"/>
      </rPr>
      <t xml:space="preserve">จำนวนผลงานวิจัย สิ่งประดิษฐ์ นวัตกรรม หรืองานสร้างสรรค์ ที่ทำให้กับหน่วยงานภายนอ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ภาครัฐ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าคเอกช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าคอุตสาหกรรม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ชุมชน</t>
    </r>
    <r>
      <rPr>
        <sz val="16"/>
        <rFont val="TH SarabunPSK"/>
        <family val="2"/>
      </rPr>
      <t xml:space="preserve">/ITAP/Talent Mobility)</t>
    </r>
  </si>
  <si>
    <t xml:space="preserve">S6</t>
  </si>
  <si>
    <t xml:space="preserve">จำนวนเงินสนับสนุนงานวิจัยสิ่งประดิษฐ์ นวัตกรรม หรืองานสร้างสรรค์ จากหน่วยงานภายนอก หรือรายรับจากการจัดการทรัพย์สินทางปัญญา</t>
  </si>
  <si>
    <t xml:space="preserve">ล้านบาท</t>
  </si>
  <si>
    <r>
      <rPr>
        <b val="true"/>
        <sz val="24"/>
        <rFont val="Arial"/>
        <family val="0"/>
        <charset val="222"/>
      </rPr>
      <t xml:space="preserve">สรุปข้อมูลผลการดำเนินงานตาม </t>
    </r>
    <r>
      <rPr>
        <b val="true"/>
        <i val="true"/>
        <u val="single"/>
        <sz val="24"/>
        <rFont val="Arial"/>
        <family val="0"/>
        <charset val="222"/>
      </rPr>
      <t xml:space="preserve">ตัวชี้วัดกลยุทธ์ </t>
    </r>
    <r>
      <rPr>
        <b val="true"/>
        <sz val="24"/>
        <rFont val="Arial"/>
        <family val="0"/>
        <charset val="222"/>
      </rPr>
      <t xml:space="preserve">ของแผนยุทธศาสตร์ </t>
    </r>
    <r>
      <rPr>
        <b val="true"/>
        <sz val="24"/>
        <rFont val="TH SarabunPSK"/>
        <family val="2"/>
      </rPr>
      <t xml:space="preserve">20 </t>
    </r>
    <r>
      <rPr>
        <b val="true"/>
        <sz val="24"/>
        <rFont val="Arial"/>
        <family val="0"/>
        <charset val="222"/>
      </rPr>
      <t xml:space="preserve">ปี </t>
    </r>
    <r>
      <rPr>
        <b val="true"/>
        <sz val="24"/>
        <rFont val="TH SarabunPSK"/>
        <family val="2"/>
      </rPr>
      <t xml:space="preserve">(2561-2580) 
</t>
    </r>
    <r>
      <rPr>
        <b val="true"/>
        <sz val="24"/>
        <rFont val="Arial"/>
        <family val="0"/>
        <charset val="222"/>
      </rPr>
      <t xml:space="preserve">และแผนพัฒนาสถาบันวิจัยและพัฒนา   มหาวิทยาลัยเทคโนโลยีราชมงคลธัญบุรี
ประจำปีงบประมาณ </t>
    </r>
    <r>
      <rPr>
        <b val="true"/>
        <sz val="24"/>
        <rFont val="TH SarabunPSK"/>
        <family val="2"/>
      </rPr>
      <t xml:space="preserve">2562</t>
    </r>
  </si>
  <si>
    <r>
      <rPr>
        <b val="true"/>
        <sz val="22"/>
        <rFont val="Arial"/>
        <family val="2"/>
      </rPr>
      <t xml:space="preserve">เปรียบเทียบผลการดำเนินงานไตรมาส</t>
    </r>
    <r>
      <rPr>
        <b val="true"/>
        <sz val="22"/>
        <rFont val="TH SarabunPSK"/>
        <family val="2"/>
      </rPr>
      <t xml:space="preserve">.........2......... </t>
    </r>
    <r>
      <rPr>
        <b val="true"/>
        <sz val="22"/>
        <rFont val="Arial"/>
        <family val="2"/>
      </rPr>
      <t xml:space="preserve">กับ แผนการดำเนินงานประจำปี  </t>
    </r>
    <r>
      <rPr>
        <b val="true"/>
        <sz val="22"/>
        <rFont val="TH SarabunPSK"/>
        <family val="2"/>
      </rPr>
      <t xml:space="preserve">2562 ( Q - Y )</t>
    </r>
  </si>
  <si>
    <r>
      <rPr>
        <b val="true"/>
        <sz val="22"/>
        <rFont val="Arial"/>
        <family val="2"/>
      </rPr>
      <t xml:space="preserve">ระหว่างวันที่ </t>
    </r>
    <r>
      <rPr>
        <b val="true"/>
        <sz val="22"/>
        <rFont val="TH SarabunPSK"/>
        <family val="2"/>
      </rPr>
      <t xml:space="preserve">1 </t>
    </r>
    <r>
      <rPr>
        <b val="true"/>
        <sz val="22"/>
        <rFont val="Arial"/>
        <family val="2"/>
      </rPr>
      <t xml:space="preserve">เดือน ตุลาคม 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ศ</t>
    </r>
    <r>
      <rPr>
        <b val="true"/>
        <sz val="22"/>
        <rFont val="TH SarabunPSK"/>
        <family val="2"/>
      </rPr>
      <t xml:space="preserve">. 2561  - </t>
    </r>
    <r>
      <rPr>
        <b val="true"/>
        <sz val="22"/>
        <rFont val="Arial"/>
        <family val="2"/>
      </rPr>
      <t xml:space="preserve">วันที่ </t>
    </r>
    <r>
      <rPr>
        <b val="true"/>
        <sz val="22"/>
        <rFont val="TH SarabunPSK"/>
        <family val="2"/>
      </rPr>
      <t xml:space="preserve">31</t>
    </r>
    <r>
      <rPr>
        <b val="true"/>
        <sz val="22"/>
        <rFont val="Arial"/>
        <family val="2"/>
      </rPr>
      <t xml:space="preserve">เดือน มีนาคม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ศ</t>
    </r>
    <r>
      <rPr>
        <b val="true"/>
        <sz val="22"/>
        <rFont val="TH SarabunPSK"/>
        <family val="2"/>
      </rPr>
      <t xml:space="preserve">. 2562</t>
    </r>
  </si>
  <si>
    <r>
      <rPr>
        <b val="true"/>
        <sz val="20"/>
        <rFont val="Arial"/>
        <family val="0"/>
        <charset val="222"/>
      </rPr>
      <t xml:space="preserve">ข้อมูลผลการดำเนินงานตาม </t>
    </r>
    <r>
      <rPr>
        <b val="true"/>
        <i val="true"/>
        <u val="single"/>
        <sz val="20"/>
        <rFont val="Arial"/>
        <family val="0"/>
        <charset val="222"/>
      </rPr>
      <t xml:space="preserve">ตัวชี้วัดกลยุทธ์</t>
    </r>
    <r>
      <rPr>
        <b val="true"/>
        <sz val="20"/>
        <rFont val="Arial"/>
        <family val="0"/>
        <charset val="222"/>
      </rPr>
      <t xml:space="preserve"> ของแผนยุทธศาสตร์ </t>
    </r>
    <r>
      <rPr>
        <b val="true"/>
        <sz val="20"/>
        <rFont val="TH SarabunPSK"/>
        <family val="2"/>
      </rPr>
      <t xml:space="preserve">20 </t>
    </r>
    <r>
      <rPr>
        <b val="true"/>
        <sz val="20"/>
        <rFont val="Arial"/>
        <family val="0"/>
        <charset val="222"/>
      </rPr>
      <t xml:space="preserve">ปี </t>
    </r>
    <r>
      <rPr>
        <b val="true"/>
        <sz val="20"/>
        <rFont val="TH SarabunPSK"/>
        <family val="2"/>
      </rPr>
      <t xml:space="preserve">(2561-2580) 
</t>
    </r>
    <r>
      <rPr>
        <b val="true"/>
        <sz val="20"/>
        <rFont val="Arial"/>
        <family val="0"/>
        <charset val="222"/>
      </rPr>
      <t xml:space="preserve">และแผนพัฒนาสถาบันวิจัยและพัฒา  มหาวิทยาลัยเทคโนโลยีราชมงคลธัญบุรี ประจำปีงบประมาณ </t>
    </r>
    <r>
      <rPr>
        <b val="true"/>
        <sz val="20"/>
        <rFont val="TH SarabunPSK"/>
        <family val="2"/>
      </rPr>
      <t xml:space="preserve">2562 </t>
    </r>
  </si>
  <si>
    <r>
      <rPr>
        <b val="true"/>
        <sz val="20"/>
        <color rgb="FF0000FF"/>
        <rFont val="Arial"/>
        <family val="0"/>
        <charset val="222"/>
      </rPr>
      <t xml:space="preserve">เปรียบเทียบผลการดำเนินงานไตรมาส……</t>
    </r>
    <r>
      <rPr>
        <b val="true"/>
        <sz val="20"/>
        <color rgb="FF0000FF"/>
        <rFont val="TH SarabunPSK"/>
        <family val="2"/>
      </rPr>
      <t xml:space="preserve">2…...</t>
    </r>
    <r>
      <rPr>
        <b val="true"/>
        <sz val="20"/>
        <color rgb="FF0000FF"/>
        <rFont val="Arial"/>
        <family val="0"/>
        <charset val="222"/>
      </rPr>
      <t xml:space="preserve">กับ แผนการดำเนินงานประจำปี  </t>
    </r>
    <r>
      <rPr>
        <b val="true"/>
        <sz val="20"/>
        <color rgb="FF0000FF"/>
        <rFont val="TH SarabunPSK"/>
        <family val="2"/>
      </rPr>
      <t xml:space="preserve">2562  ( Q - Y )</t>
    </r>
  </si>
  <si>
    <r>
      <rPr>
        <b val="true"/>
        <sz val="16"/>
        <rFont val="Arial"/>
        <family val="0"/>
        <charset val="222"/>
      </rPr>
      <t xml:space="preserve">ผลการประเมินไตรมาส……</t>
    </r>
    <r>
      <rPr>
        <b val="true"/>
        <sz val="16"/>
        <rFont val="TH SarabunPSK"/>
        <family val="2"/>
      </rPr>
      <t xml:space="preserve">2……...
</t>
    </r>
    <r>
      <rPr>
        <b val="true"/>
        <sz val="16"/>
        <rFont val="Arial"/>
        <family val="0"/>
        <charset val="222"/>
      </rPr>
      <t xml:space="preserve">เทียบกับแผนการดำเนินงานประจำปี  </t>
    </r>
    <r>
      <rPr>
        <b val="true"/>
        <sz val="16"/>
        <rFont val="TH SarabunPSK"/>
        <family val="2"/>
      </rPr>
      <t xml:space="preserve">2562</t>
    </r>
  </si>
  <si>
    <r>
      <rPr>
        <b val="true"/>
        <sz val="16"/>
        <rFont val="Arial"/>
        <family val="0"/>
        <charset val="222"/>
      </rPr>
      <t xml:space="preserve">เกณฑ์การให้คะแนน
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2</t>
    </r>
  </si>
  <si>
    <r>
      <rPr>
        <b val="true"/>
        <sz val="24"/>
        <rFont val="Arial"/>
        <family val="0"/>
        <charset val="222"/>
      </rPr>
      <t xml:space="preserve">เปรียบเทียบแผน</t>
    </r>
    <r>
      <rPr>
        <b val="true"/>
        <sz val="24"/>
        <rFont val="TH SarabunPSK"/>
        <family val="2"/>
      </rPr>
      <t xml:space="preserve">-</t>
    </r>
    <r>
      <rPr>
        <b val="true"/>
        <sz val="24"/>
        <rFont val="Arial"/>
        <family val="0"/>
        <charset val="222"/>
      </rPr>
      <t xml:space="preserve">ผล การดำเนินการตาม </t>
    </r>
    <r>
      <rPr>
        <b val="true"/>
        <i val="true"/>
        <u val="single"/>
        <sz val="24"/>
        <rFont val="Arial"/>
        <family val="0"/>
        <charset val="222"/>
      </rPr>
      <t xml:space="preserve">ตัวชี้วัดกลยุทธ์
</t>
    </r>
    <r>
      <rPr>
        <b val="true"/>
        <sz val="24"/>
        <rFont val="Arial"/>
        <family val="0"/>
        <charset val="222"/>
      </rPr>
      <t xml:space="preserve">ของแผนยุทธศาสตร์ </t>
    </r>
    <r>
      <rPr>
        <b val="true"/>
        <sz val="24"/>
        <rFont val="TH SarabunPSK"/>
        <family val="2"/>
      </rPr>
      <t xml:space="preserve">20 </t>
    </r>
    <r>
      <rPr>
        <b val="true"/>
        <sz val="24"/>
        <rFont val="Arial"/>
        <family val="0"/>
        <charset val="222"/>
      </rPr>
      <t xml:space="preserve">ปี </t>
    </r>
    <r>
      <rPr>
        <b val="true"/>
        <sz val="24"/>
        <rFont val="TH SarabunPSK"/>
        <family val="2"/>
      </rPr>
      <t xml:space="preserve">(2561-2580) </t>
    </r>
    <r>
      <rPr>
        <b val="true"/>
        <sz val="24"/>
        <rFont val="Arial"/>
        <family val="0"/>
        <charset val="222"/>
      </rPr>
      <t xml:space="preserve">และแผนพัฒนาสถาบันวิจัยและพัฒนา  มหาวิทยาลัยเทคโนโลยีราชมงคลธัญบุรี ประจำปีงบประมาณ </t>
    </r>
    <r>
      <rPr>
        <b val="true"/>
        <sz val="24"/>
        <rFont val="TH SarabunPSK"/>
        <family val="2"/>
      </rPr>
      <t xml:space="preserve">2562  ( Q - Y )</t>
    </r>
  </si>
  <si>
    <r>
      <rPr>
        <b val="true"/>
        <sz val="24"/>
        <rFont val="Arial"/>
        <family val="0"/>
        <charset val="222"/>
      </rPr>
      <t xml:space="preserve">ระหว่างวันที่ </t>
    </r>
    <r>
      <rPr>
        <b val="true"/>
        <sz val="24"/>
        <rFont val="TH SarabunPSK"/>
        <family val="2"/>
      </rPr>
      <t xml:space="preserve">1 </t>
    </r>
    <r>
      <rPr>
        <b val="true"/>
        <sz val="24"/>
        <rFont val="Arial"/>
        <family val="0"/>
        <charset val="222"/>
      </rPr>
      <t xml:space="preserve">เดือน ตุลาคม 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0"/>
        <charset val="222"/>
      </rPr>
      <t xml:space="preserve">ศ</t>
    </r>
    <r>
      <rPr>
        <b val="true"/>
        <sz val="24"/>
        <rFont val="TH SarabunPSK"/>
        <family val="2"/>
      </rPr>
      <t xml:space="preserve">. 2561  - </t>
    </r>
    <r>
      <rPr>
        <b val="true"/>
        <sz val="24"/>
        <rFont val="Arial"/>
        <family val="0"/>
        <charset val="222"/>
      </rPr>
      <t xml:space="preserve">วันที่ </t>
    </r>
    <r>
      <rPr>
        <b val="true"/>
        <sz val="24"/>
        <rFont val="TH SarabunPSK"/>
        <family val="2"/>
      </rPr>
      <t xml:space="preserve">31</t>
    </r>
    <r>
      <rPr>
        <b val="true"/>
        <sz val="24"/>
        <rFont val="Arial"/>
        <family val="0"/>
        <charset val="222"/>
      </rPr>
      <t xml:space="preserve">เดือน มีนาคม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0"/>
        <charset val="222"/>
      </rPr>
      <t xml:space="preserve">ศ</t>
    </r>
    <r>
      <rPr>
        <b val="true"/>
        <sz val="24"/>
        <rFont val="TH SarabunPSK"/>
        <family val="2"/>
      </rPr>
      <t xml:space="preserve">. 2562</t>
    </r>
  </si>
  <si>
    <r>
      <rPr>
        <b val="true"/>
        <sz val="20"/>
        <color rgb="FF000000"/>
        <rFont val="Arial"/>
        <family val="0"/>
        <charset val="222"/>
      </rPr>
      <t xml:space="preserve">เปรียบเทียบแผน</t>
    </r>
    <r>
      <rPr>
        <b val="true"/>
        <sz val="20"/>
        <color rgb="FF000000"/>
        <rFont val="TH SarabunPSK"/>
        <family val="2"/>
      </rPr>
      <t xml:space="preserve">-</t>
    </r>
    <r>
      <rPr>
        <b val="true"/>
        <sz val="20"/>
        <color rgb="FF000000"/>
        <rFont val="Arial"/>
        <family val="0"/>
        <charset val="222"/>
      </rPr>
      <t xml:space="preserve">ผล การดำเนินการตาม </t>
    </r>
    <r>
      <rPr>
        <b val="true"/>
        <i val="true"/>
        <u val="single"/>
        <sz val="20"/>
        <color rgb="FF000000"/>
        <rFont val="Arial"/>
        <family val="0"/>
        <charset val="222"/>
      </rPr>
      <t xml:space="preserve">ตัวชี้วัดกลยุทธ์
</t>
    </r>
    <r>
      <rPr>
        <b val="true"/>
        <sz val="20"/>
        <color rgb="FF000000"/>
        <rFont val="Arial"/>
        <family val="0"/>
        <charset val="222"/>
      </rPr>
      <t xml:space="preserve">ของแผนยุทธศาสตร์ </t>
    </r>
    <r>
      <rPr>
        <b val="true"/>
        <sz val="20"/>
        <color rgb="FF000000"/>
        <rFont val="TH SarabunPSK"/>
        <family val="2"/>
      </rPr>
      <t xml:space="preserve">20 </t>
    </r>
    <r>
      <rPr>
        <b val="true"/>
        <sz val="20"/>
        <color rgb="FF000000"/>
        <rFont val="Arial"/>
        <family val="0"/>
        <charset val="222"/>
      </rPr>
      <t xml:space="preserve">ปี </t>
    </r>
    <r>
      <rPr>
        <b val="true"/>
        <sz val="20"/>
        <color rgb="FF000000"/>
        <rFont val="TH SarabunPSK"/>
        <family val="2"/>
      </rPr>
      <t xml:space="preserve">(2561-2580) </t>
    </r>
    <r>
      <rPr>
        <b val="true"/>
        <sz val="20"/>
        <color rgb="FF000000"/>
        <rFont val="Arial"/>
        <family val="0"/>
        <charset val="222"/>
      </rPr>
      <t xml:space="preserve">และแผนพัฒนาสถาบันวิจัยและพัฒนา  มหาวิทยาลัยเทคโนโลยีราชมงคลธัญบุรี ประจำปีงบประมาณ </t>
    </r>
    <r>
      <rPr>
        <b val="true"/>
        <sz val="20"/>
        <color rgb="FF000000"/>
        <rFont val="TH SarabunPSK"/>
        <family val="2"/>
      </rPr>
      <t xml:space="preserve">2562  ( Q - Y )</t>
    </r>
  </si>
  <si>
    <r>
      <rPr>
        <b val="true"/>
        <sz val="20"/>
        <color rgb="FF000000"/>
        <rFont val="Arial"/>
        <family val="0"/>
        <charset val="222"/>
      </rPr>
      <t xml:space="preserve">ไตรมาส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ระหว่าง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เดือน ตุลาคม 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Arial"/>
        <family val="0"/>
        <charset val="222"/>
      </rPr>
      <t xml:space="preserve">ศ</t>
    </r>
    <r>
      <rPr>
        <b val="true"/>
        <sz val="20"/>
        <color rgb="FF000000"/>
        <rFont val="TH SarabunPSK"/>
        <family val="2"/>
      </rPr>
      <t xml:space="preserve">. 2561  - </t>
    </r>
    <r>
      <rPr>
        <b val="true"/>
        <sz val="20"/>
        <color rgb="FF000000"/>
        <rFont val="Arial"/>
        <family val="0"/>
        <charset val="222"/>
      </rPr>
      <t xml:space="preserve">วันที่ </t>
    </r>
    <r>
      <rPr>
        <b val="true"/>
        <sz val="20"/>
        <color rgb="FF000000"/>
        <rFont val="TH SarabunPSK"/>
        <family val="2"/>
      </rPr>
      <t xml:space="preserve">31</t>
    </r>
    <r>
      <rPr>
        <b val="true"/>
        <sz val="20"/>
        <color rgb="FF000000"/>
        <rFont val="Arial"/>
        <family val="0"/>
        <charset val="222"/>
      </rPr>
      <t xml:space="preserve">เดือน มีนาคม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Arial"/>
        <family val="0"/>
        <charset val="222"/>
      </rPr>
      <t xml:space="preserve">ศ</t>
    </r>
    <r>
      <rPr>
        <b val="true"/>
        <sz val="20"/>
        <color rgb="FF000000"/>
        <rFont val="TH SarabunPSK"/>
        <family val="2"/>
      </rPr>
      <t xml:space="preserve">. 2562</t>
    </r>
  </si>
  <si>
    <r>
      <rPr>
        <b val="true"/>
        <sz val="16"/>
        <color rgb="FF000000"/>
        <rFont val="TH SarabunPSK"/>
        <family val="2"/>
      </rPr>
      <t xml:space="preserve">KPI
</t>
    </r>
    <r>
      <rPr>
        <b val="true"/>
        <sz val="16"/>
        <color rgb="FF000000"/>
        <rFont val="Arial"/>
        <family val="0"/>
        <charset val="222"/>
      </rPr>
      <t xml:space="preserve">คณะ
ลำดับที่</t>
    </r>
  </si>
  <si>
    <r>
      <rPr>
        <b val="true"/>
        <sz val="15"/>
        <color rgb="FF000000"/>
        <rFont val="TH SarabunPSK"/>
        <family val="2"/>
      </rPr>
      <t xml:space="preserve">KPI
</t>
    </r>
    <r>
      <rPr>
        <b val="true"/>
        <sz val="15"/>
        <color rgb="FF000000"/>
        <rFont val="Arial"/>
        <family val="0"/>
        <charset val="222"/>
      </rPr>
      <t xml:space="preserve">มทรธ</t>
    </r>
    <r>
      <rPr>
        <b val="true"/>
        <sz val="15"/>
        <color rgb="FF000000"/>
        <rFont val="TH SarabunPSK"/>
        <family val="2"/>
      </rPr>
      <t xml:space="preserve">.
</t>
    </r>
    <r>
      <rPr>
        <b val="true"/>
        <sz val="15"/>
        <color rgb="FF000000"/>
        <rFont val="Arial"/>
        <family val="0"/>
        <charset val="222"/>
      </rPr>
      <t xml:space="preserve">ลำดับที่</t>
    </r>
  </si>
  <si>
    <t xml:space="preserve">ข้อมูลตัวชี้วัดกลยุทธ์</t>
  </si>
  <si>
    <r>
      <rPr>
        <b val="true"/>
        <sz val="16"/>
        <color rgb="FF000000"/>
        <rFont val="Arial"/>
        <family val="0"/>
        <charset val="222"/>
      </rPr>
      <t xml:space="preserve">ค่าเป้าหมาย
การดำเนินงาน
ประจำปี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Arial"/>
        <family val="0"/>
        <charset val="222"/>
      </rPr>
      <t xml:space="preserve">น้ำหนัก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ร้อยละ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ผลการประเมินไตรมาสที่ </t>
    </r>
    <r>
      <rPr>
        <b val="true"/>
        <sz val="15"/>
        <color rgb="FF000000"/>
        <rFont val="TH SarabunPSK"/>
        <family val="2"/>
      </rPr>
      <t xml:space="preserve">1</t>
    </r>
  </si>
  <si>
    <r>
      <rPr>
        <b val="true"/>
        <sz val="15"/>
        <color rgb="FF000000"/>
        <rFont val="Arial"/>
        <family val="0"/>
        <charset val="222"/>
      </rPr>
      <t xml:space="preserve">ผลการประเมินไตรมาสที่ </t>
    </r>
    <r>
      <rPr>
        <b val="true"/>
        <sz val="15"/>
        <color rgb="FF000000"/>
        <rFont val="TH SarabunPSK"/>
        <family val="2"/>
      </rPr>
      <t xml:space="preserve">2</t>
    </r>
  </si>
  <si>
    <r>
      <rPr>
        <b val="true"/>
        <sz val="15"/>
        <color rgb="FF000000"/>
        <rFont val="Arial"/>
        <family val="0"/>
        <charset val="222"/>
      </rPr>
      <t xml:space="preserve">ผลการประเมินไตรมาสที่ </t>
    </r>
    <r>
      <rPr>
        <b val="true"/>
        <sz val="15"/>
        <color rgb="FF000000"/>
        <rFont val="TH SarabunPSK"/>
        <family val="2"/>
      </rPr>
      <t xml:space="preserve">3</t>
    </r>
  </si>
  <si>
    <r>
      <rPr>
        <b val="true"/>
        <sz val="15"/>
        <color rgb="FF000000"/>
        <rFont val="Arial"/>
        <family val="0"/>
        <charset val="222"/>
      </rPr>
      <t xml:space="preserve">ผลการประเมินไตรมาสที่ </t>
    </r>
    <r>
      <rPr>
        <b val="true"/>
        <sz val="15"/>
        <color rgb="FF000000"/>
        <rFont val="TH SarabunPSK"/>
        <family val="2"/>
      </rPr>
      <t xml:space="preserve">4</t>
    </r>
  </si>
  <si>
    <t xml:space="preserve">ระดับ
ผลงาน</t>
  </si>
  <si>
    <t xml:space="preserve">ค่าคะแนน
ที่ได้</t>
  </si>
  <si>
    <t xml:space="preserve">ค่าคะแนน
ถ่วงน้ำหนัก</t>
  </si>
  <si>
    <t xml:space="preserve">หน่วยนับ</t>
  </si>
  <si>
    <r>
      <rPr>
        <b val="true"/>
        <sz val="16"/>
        <color rgb="FF0000FF"/>
        <rFont val="Arial"/>
        <family val="0"/>
        <charset val="222"/>
      </rPr>
      <t xml:space="preserve">ประเด็นยุทธศาสตร์ที่ </t>
    </r>
    <r>
      <rPr>
        <b val="true"/>
        <sz val="16"/>
        <color rgb="FF0000FF"/>
        <rFont val="TH SarabunPSK"/>
        <family val="2"/>
      </rPr>
      <t xml:space="preserve">2 : </t>
    </r>
    <r>
      <rPr>
        <b val="true"/>
        <sz val="16"/>
        <color rgb="FF0000FF"/>
        <rFont val="Arial"/>
        <family val="0"/>
        <charset val="222"/>
      </rPr>
      <t xml:space="preserve">การพัฒนางานวิจัย และนวัตกรรม 
เพื่อรองรับอุตสาหกรรมเป้าหมายของประเทศ  </t>
    </r>
  </si>
  <si>
    <r>
      <rPr>
        <b val="true"/>
        <sz val="24"/>
        <rFont val="Arial"/>
        <family val="0"/>
        <charset val="222"/>
      </rPr>
      <t xml:space="preserve">รายงานผลการปฏิบัติราชการตาม </t>
    </r>
    <r>
      <rPr>
        <b val="true"/>
        <i val="true"/>
        <u val="single"/>
        <sz val="24"/>
        <rFont val="Arial"/>
        <family val="0"/>
        <charset val="222"/>
      </rPr>
      <t xml:space="preserve">ตัวชี้วัดกลยุทธ์
</t>
    </r>
    <r>
      <rPr>
        <b val="true"/>
        <sz val="24"/>
        <rFont val="Arial"/>
        <family val="0"/>
        <charset val="222"/>
      </rPr>
      <t xml:space="preserve">ของแผนยุทธศาสตร์ </t>
    </r>
    <r>
      <rPr>
        <b val="true"/>
        <sz val="24"/>
        <rFont val="TH SarabunPSK"/>
        <family val="2"/>
      </rPr>
      <t xml:space="preserve">20 </t>
    </r>
    <r>
      <rPr>
        <b val="true"/>
        <sz val="24"/>
        <rFont val="Arial"/>
        <family val="0"/>
        <charset val="222"/>
      </rPr>
      <t xml:space="preserve">ปี </t>
    </r>
    <r>
      <rPr>
        <b val="true"/>
        <sz val="24"/>
        <rFont val="TH SarabunPSK"/>
        <family val="2"/>
      </rPr>
      <t xml:space="preserve">(2561-2580) </t>
    </r>
    <r>
      <rPr>
        <b val="true"/>
        <sz val="24"/>
        <rFont val="Arial"/>
        <family val="0"/>
        <charset val="222"/>
      </rPr>
      <t xml:space="preserve">และแผนพัฒนาสถาบันวิจัยและพัฒนา  มหาวิทยาลัยเทคโนโลยีราชมงคลธัญบุรี ประจำปีงบประมาณ </t>
    </r>
    <r>
      <rPr>
        <b val="true"/>
        <sz val="24"/>
        <rFont val="TH SarabunPSK"/>
        <family val="2"/>
      </rPr>
      <t xml:space="preserve">2562  ( Q - Y )</t>
    </r>
  </si>
  <si>
    <r>
      <rPr>
        <b val="true"/>
        <sz val="18"/>
        <color rgb="FF000000"/>
        <rFont val="Arial"/>
        <family val="0"/>
        <charset val="222"/>
      </rPr>
      <t xml:space="preserve">รายงานผลการปฏิบัติราชการตาม </t>
    </r>
    <r>
      <rPr>
        <b val="true"/>
        <i val="true"/>
        <u val="single"/>
        <sz val="18"/>
        <color rgb="FF000000"/>
        <rFont val="Arial"/>
        <family val="0"/>
        <charset val="222"/>
      </rPr>
      <t xml:space="preserve">ตัวชี้วัดกลยุทธ์
</t>
    </r>
    <r>
      <rPr>
        <b val="true"/>
        <sz val="18"/>
        <color rgb="FF000000"/>
        <rFont val="Arial"/>
        <family val="0"/>
        <charset val="222"/>
      </rPr>
      <t xml:space="preserve">ของแผนยุทธศาสตร์ </t>
    </r>
    <r>
      <rPr>
        <b val="true"/>
        <sz val="18"/>
        <color rgb="FF000000"/>
        <rFont val="TH SarabunPSK"/>
        <family val="2"/>
      </rPr>
      <t xml:space="preserve">20 </t>
    </r>
    <r>
      <rPr>
        <b val="true"/>
        <sz val="18"/>
        <color rgb="FF000000"/>
        <rFont val="Arial"/>
        <family val="0"/>
        <charset val="222"/>
      </rPr>
      <t xml:space="preserve">ปี </t>
    </r>
    <r>
      <rPr>
        <b val="true"/>
        <sz val="18"/>
        <color rgb="FF000000"/>
        <rFont val="TH SarabunPSK"/>
        <family val="2"/>
      </rPr>
      <t xml:space="preserve">(2561-2580) </t>
    </r>
    <r>
      <rPr>
        <b val="true"/>
        <sz val="18"/>
        <color rgb="FF000000"/>
        <rFont val="Arial"/>
        <family val="0"/>
        <charset val="222"/>
      </rPr>
      <t xml:space="preserve">และแผนพัฒนาสถาบันวิจัยและพัฒนา  มหาวิทยาลัยเทคโนโลยีราชมงคลธัญบุรี ประจำปีงบประมาณ </t>
    </r>
    <r>
      <rPr>
        <b val="true"/>
        <sz val="18"/>
        <color rgb="FF000000"/>
        <rFont val="TH SarabunPSK"/>
        <family val="2"/>
      </rPr>
      <t xml:space="preserve">2562  </t>
    </r>
  </si>
  <si>
    <r>
      <rPr>
        <b val="true"/>
        <sz val="18"/>
        <color rgb="FF000000"/>
        <rFont val="Arial"/>
        <family val="0"/>
        <charset val="222"/>
      </rPr>
      <t xml:space="preserve">ไตรมาส </t>
    </r>
    <r>
      <rPr>
        <b val="true"/>
        <sz val="18"/>
        <color rgb="FF000000"/>
        <rFont val="TH SarabunPSK"/>
        <family val="2"/>
      </rPr>
      <t xml:space="preserve">1 </t>
    </r>
    <r>
      <rPr>
        <b val="true"/>
        <sz val="18"/>
        <color rgb="FF000000"/>
        <rFont val="Arial"/>
        <family val="0"/>
        <charset val="222"/>
      </rPr>
      <t xml:space="preserve">ระหว่างวันที่ </t>
    </r>
    <r>
      <rPr>
        <b val="true"/>
        <sz val="18"/>
        <color rgb="FF000000"/>
        <rFont val="TH SarabunPSK"/>
        <family val="2"/>
      </rPr>
      <t xml:space="preserve">1 </t>
    </r>
    <r>
      <rPr>
        <b val="true"/>
        <sz val="18"/>
        <color rgb="FF000000"/>
        <rFont val="Arial"/>
        <family val="0"/>
        <charset val="222"/>
      </rPr>
      <t xml:space="preserve">เดือน ตุลาคม 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0"/>
        <charset val="222"/>
      </rPr>
      <t xml:space="preserve">ศ</t>
    </r>
    <r>
      <rPr>
        <b val="true"/>
        <sz val="18"/>
        <color rgb="FF000000"/>
        <rFont val="TH SarabunPSK"/>
        <family val="2"/>
      </rPr>
      <t xml:space="preserve">. 2561  - </t>
    </r>
    <r>
      <rPr>
        <b val="true"/>
        <sz val="18"/>
        <color rgb="FF000000"/>
        <rFont val="Arial"/>
        <family val="0"/>
        <charset val="222"/>
      </rPr>
      <t xml:space="preserve">วันที่ </t>
    </r>
    <r>
      <rPr>
        <b val="true"/>
        <sz val="18"/>
        <color rgb="FF000000"/>
        <rFont val="TH SarabunPSK"/>
        <family val="2"/>
      </rPr>
      <t xml:space="preserve">31</t>
    </r>
    <r>
      <rPr>
        <b val="true"/>
        <sz val="18"/>
        <color rgb="FF000000"/>
        <rFont val="Arial"/>
        <family val="0"/>
        <charset val="222"/>
      </rPr>
      <t xml:space="preserve">เดือน มีนาคม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0"/>
        <charset val="222"/>
      </rPr>
      <t xml:space="preserve">ศ</t>
    </r>
    <r>
      <rPr>
        <b val="true"/>
        <sz val="18"/>
        <color rgb="FF000000"/>
        <rFont val="TH SarabunPSK"/>
        <family val="2"/>
      </rPr>
      <t xml:space="preserve">. 2562</t>
    </r>
  </si>
  <si>
    <r>
      <rPr>
        <b val="true"/>
        <sz val="14"/>
        <rFont val="TH SarabunPSK"/>
        <family val="2"/>
      </rPr>
      <t xml:space="preserve">KPI
</t>
    </r>
    <r>
      <rPr>
        <b val="true"/>
        <sz val="14"/>
        <rFont val="Arial"/>
        <family val="0"/>
        <charset val="222"/>
      </rPr>
      <t xml:space="preserve">คณะ
ลำดับที่</t>
    </r>
  </si>
  <si>
    <r>
      <rPr>
        <b val="true"/>
        <sz val="14"/>
        <rFont val="TH SarabunPSK"/>
        <family val="2"/>
      </rPr>
      <t xml:space="preserve">KPI
</t>
    </r>
    <r>
      <rPr>
        <b val="true"/>
        <sz val="14"/>
        <rFont val="Arial"/>
        <family val="0"/>
        <charset val="222"/>
      </rPr>
      <t xml:space="preserve">มทรธ</t>
    </r>
    <r>
      <rPr>
        <b val="true"/>
        <sz val="14"/>
        <rFont val="TH SarabunPSK"/>
        <family val="2"/>
      </rPr>
      <t xml:space="preserve">.
</t>
    </r>
    <r>
      <rPr>
        <b val="true"/>
        <sz val="14"/>
        <rFont val="Arial"/>
        <family val="0"/>
        <charset val="222"/>
      </rPr>
      <t xml:space="preserve">ลำดับที่</t>
    </r>
  </si>
  <si>
    <r>
      <rPr>
        <b val="true"/>
        <sz val="14"/>
        <rFont val="Arial"/>
        <family val="0"/>
        <charset val="222"/>
      </rPr>
      <t xml:space="preserve">ค่าเป้าหมาย
การดำเนินงาน 
ประจำปี </t>
    </r>
    <r>
      <rPr>
        <b val="true"/>
        <sz val="14"/>
        <rFont val="Angsana New"/>
        <family val="1"/>
      </rPr>
      <t xml:space="preserve">2562</t>
    </r>
  </si>
  <si>
    <r>
      <rPr>
        <b val="true"/>
        <sz val="14"/>
        <rFont val="Arial"/>
        <family val="0"/>
        <charset val="222"/>
      </rPr>
      <t xml:space="preserve">น้ำหนัก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Angsana New"/>
        <family val="1"/>
      </rPr>
      <t xml:space="preserve">)
</t>
    </r>
  </si>
  <si>
    <t xml:space="preserve">เกณฑ์การให้คะแนน</t>
  </si>
  <si>
    <t xml:space="preserve">ผลการประเมิน</t>
  </si>
  <si>
    <r>
      <rPr>
        <b val="true"/>
        <sz val="14"/>
        <color rgb="FF000000"/>
        <rFont val="Arial"/>
        <family val="0"/>
        <charset val="222"/>
      </rPr>
      <t xml:space="preserve">รายละเอียดผลการดำเนินงาน 
ประจำปีงบประมาณ </t>
    </r>
    <r>
      <rPr>
        <b val="true"/>
        <sz val="14"/>
        <color rgb="FF000000"/>
        <rFont val="TH SarabunPSK"/>
        <family val="2"/>
      </rPr>
      <t xml:space="preserve">2562
 </t>
    </r>
    <r>
      <rPr>
        <b val="true"/>
        <sz val="14"/>
        <color rgb="FF000000"/>
        <rFont val="Arial"/>
        <family val="0"/>
        <charset val="222"/>
      </rPr>
      <t xml:space="preserve">ระหว่าง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0"/>
        <charset val="222"/>
      </rPr>
      <t xml:space="preserve">ตุลาคม </t>
    </r>
    <r>
      <rPr>
        <b val="true"/>
        <sz val="14"/>
        <color rgb="FF000000"/>
        <rFont val="TH SarabunPSK"/>
        <family val="2"/>
      </rPr>
      <t xml:space="preserve">- 31 </t>
    </r>
    <r>
      <rPr>
        <b val="true"/>
        <sz val="14"/>
        <color rgb="FF000000"/>
        <rFont val="Arial"/>
        <family val="0"/>
        <charset val="222"/>
      </rPr>
      <t xml:space="preserve">มีนาคม </t>
    </r>
    <r>
      <rPr>
        <b val="true"/>
        <sz val="14"/>
        <color rgb="FF000000"/>
        <rFont val="TH SarabunPSK"/>
        <family val="2"/>
      </rPr>
      <t xml:space="preserve">2562</t>
    </r>
  </si>
  <si>
    <t xml:space="preserve">หมายเหตุ</t>
  </si>
  <si>
    <t xml:space="preserve">ผลการ
ดำเนินงาน</t>
  </si>
  <si>
    <r>
      <rPr>
        <b val="true"/>
        <sz val="16"/>
        <color rgb="FF0000FF"/>
        <rFont val="Arial"/>
        <family val="0"/>
        <charset val="222"/>
      </rPr>
      <t xml:space="preserve">                      ประเด็นยุทธศาสตร์ที่ </t>
    </r>
    <r>
      <rPr>
        <b val="true"/>
        <sz val="16"/>
        <color rgb="FF0000FF"/>
        <rFont val="TH SarabunPSK"/>
        <family val="2"/>
      </rPr>
      <t xml:space="preserve">2 : </t>
    </r>
    <r>
      <rPr>
        <b val="true"/>
        <sz val="16"/>
        <color rgb="FF0000FF"/>
        <rFont val="Arial"/>
        <family val="0"/>
        <charset val="222"/>
      </rPr>
      <t xml:space="preserve">การพัฒนางานวิจัย และนวัตกรรม เพื่อรองรับ                               อุตสาหกรรมเป้าหมายของประเทศ  </t>
    </r>
  </si>
  <si>
    <r>
      <rPr>
        <b val="true"/>
        <sz val="14"/>
        <rFont val="Arial"/>
        <family val="0"/>
        <charset val="222"/>
      </rPr>
      <t xml:space="preserve">ผลงานวิจัยที่ตีพิมพ์ในวารสารวิชาการ หรืองานสร้างสรรค์ที่เผยแพร่ในระดับชาติหรือนานาชาติต่ออาจารย์ประจำ คิดเป็นร้อยละ  </t>
    </r>
    <r>
      <rPr>
        <b val="true"/>
        <sz val="14"/>
        <rFont val="TH SarabunPSK"/>
        <family val="2"/>
      </rPr>
      <t xml:space="preserve">12.77</t>
    </r>
    <r>
      <rPr>
        <b val="true"/>
        <sz val="12"/>
        <rFont val="TH SarabunPSK"/>
        <family val="2"/>
      </rPr>
      <t xml:space="preserve"> </t>
    </r>
  </si>
  <si>
    <r>
      <rPr>
        <b val="true"/>
        <sz val="14"/>
        <rFont val="Arial"/>
        <family val="0"/>
        <charset val="222"/>
      </rPr>
      <t xml:space="preserve">ผลงานวิจัยที่ตีพิมพ์ในกลุ่มวารสาร วิชาการระดับนานาชาติที่จัดกลุ่มเป็นวารสารที่มีผลกระทบสูง </t>
    </r>
    <r>
      <rPr>
        <b val="true"/>
        <sz val="14"/>
        <rFont val="TH SarabunPSK"/>
        <family val="2"/>
      </rPr>
      <t xml:space="preserve">(Q1-Q2) </t>
    </r>
    <r>
      <rPr>
        <b val="true"/>
        <sz val="14"/>
        <rFont val="Arial"/>
        <family val="0"/>
        <charset val="222"/>
      </rPr>
      <t xml:space="preserve">ต่อผลงานที่ตีพิมพ์ในวารสารวิชาการระดับนานาชาติ    คิดเป็นร้อยละ </t>
    </r>
    <r>
      <rPr>
        <b val="true"/>
        <sz val="14"/>
        <rFont val="TH SarabunPSK"/>
        <family val="2"/>
      </rPr>
      <t xml:space="preserve">50</t>
    </r>
  </si>
  <si>
    <t xml:space="preserve">              </t>
  </si>
  <si>
    <r>
      <rPr>
        <b val="true"/>
        <sz val="14"/>
        <rFont val="Arial"/>
        <family val="0"/>
        <charset val="222"/>
      </rPr>
      <t xml:space="preserve">จำนวนบทความงานวิจัยที่ได้รับการอ้างอิงระดับนานาชาติ </t>
    </r>
    <r>
      <rPr>
        <b val="true"/>
        <sz val="14"/>
        <rFont val="TH SarabunPSK"/>
        <family val="2"/>
      </rPr>
      <t xml:space="preserve">(Citation) 5 </t>
    </r>
    <r>
      <rPr>
        <b val="true"/>
        <sz val="14"/>
        <rFont val="Arial"/>
        <family val="0"/>
        <charset val="222"/>
      </rPr>
      <t xml:space="preserve">ปีย้อนหลังต่อจำนวนบทความที่ถูกตีพิมพ์  </t>
    </r>
    <r>
      <rPr>
        <b val="true"/>
        <sz val="14"/>
        <rFont val="TH SarabunPSK"/>
        <family val="2"/>
      </rPr>
      <t xml:space="preserve">2.01  </t>
    </r>
    <r>
      <rPr>
        <b val="true"/>
        <sz val="14"/>
        <rFont val="Arial"/>
        <family val="0"/>
        <charset val="222"/>
      </rPr>
      <t xml:space="preserve">ครั้ง
จำนวน </t>
    </r>
    <r>
      <rPr>
        <b val="true"/>
        <sz val="14"/>
        <rFont val="TH SarabunPSK"/>
        <family val="2"/>
      </rPr>
      <t xml:space="preserve">Citation 5</t>
    </r>
    <r>
      <rPr>
        <b val="true"/>
        <sz val="14"/>
        <rFont val="Arial"/>
        <family val="0"/>
        <charset val="222"/>
      </rPr>
      <t xml:space="preserve">ปีย้อนหลัง  </t>
    </r>
    <r>
      <rPr>
        <b val="true"/>
        <sz val="14"/>
        <rFont val="TH SarabunPSK"/>
        <family val="2"/>
      </rPr>
      <t xml:space="preserve">= </t>
    </r>
    <r>
      <rPr>
        <b val="true"/>
        <u val="single"/>
        <sz val="14"/>
        <rFont val="TH SarabunPSK"/>
        <family val="2"/>
      </rPr>
      <t xml:space="preserve">  1,110</t>
    </r>
    <r>
      <rPr>
        <b val="true"/>
        <sz val="14"/>
        <rFont val="TH SarabunPSK"/>
        <family val="2"/>
      </rPr>
      <t xml:space="preserve">  = 2.01  </t>
    </r>
    <r>
      <rPr>
        <b val="true"/>
        <sz val="14"/>
        <rFont val="Arial"/>
        <family val="0"/>
        <charset val="222"/>
      </rPr>
      <t xml:space="preserve">ครั้ง
จำนวนบทความ                           </t>
    </r>
    <r>
      <rPr>
        <b val="true"/>
        <sz val="14"/>
        <rFont val="TH SarabunPSK"/>
        <family val="2"/>
      </rPr>
      <t xml:space="preserve">551</t>
    </r>
  </si>
  <si>
    <r>
      <rPr>
        <b val="true"/>
        <sz val="14"/>
        <rFont val="Arial"/>
        <family val="0"/>
        <charset val="222"/>
      </rPr>
      <t xml:space="preserve">ผลงานวิจัย สิ่งประดิษฐ์ นวัตกรรมหรือ งานสร้างสรรค์ ที่ได้รับเลขที่คำข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เลขที่สิทธิบัตร หรือ อนุสิทธิบัตร  จำนวน </t>
    </r>
    <r>
      <rPr>
        <b val="true"/>
        <sz val="14"/>
        <rFont val="TH SarabunPSK"/>
        <family val="2"/>
      </rPr>
      <t xml:space="preserve">72 </t>
    </r>
    <r>
      <rPr>
        <b val="true"/>
        <sz val="14"/>
        <rFont val="Arial"/>
        <family val="0"/>
        <charset val="222"/>
      </rPr>
      <t xml:space="preserve">ผลงาน  </t>
    </r>
  </si>
  <si>
    <r>
      <rPr>
        <b val="true"/>
        <sz val="14"/>
        <rFont val="Arial"/>
        <family val="0"/>
        <charset val="222"/>
      </rPr>
      <t xml:space="preserve">จำนวนผลงานวิจัย สิ่งประดิษฐ์ นวัตกรรม หรืองานสร้างสรรค์ ที่ทำให้กับหน่วยงานภายน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ภาครัฐ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ภาคเอกช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ภาคอุตสาหกรรม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ชุมชน</t>
    </r>
    <r>
      <rPr>
        <b val="true"/>
        <sz val="14"/>
        <rFont val="TH SarabunPSK"/>
        <family val="2"/>
      </rPr>
      <t xml:space="preserve">/ITAP/Talent Mobility) </t>
    </r>
    <r>
      <rPr>
        <b val="true"/>
        <sz val="14"/>
        <rFont val="Arial"/>
        <family val="0"/>
        <charset val="222"/>
      </rPr>
      <t xml:space="preserve">รวมทั้งสิ้น </t>
    </r>
    <r>
      <rPr>
        <b val="true"/>
        <sz val="14"/>
        <rFont val="TH SarabunPSK"/>
        <family val="2"/>
      </rPr>
      <t xml:space="preserve">26 </t>
    </r>
    <r>
      <rPr>
        <b val="true"/>
        <sz val="14"/>
        <rFont val="Arial"/>
        <family val="0"/>
        <charset val="222"/>
      </rPr>
      <t xml:space="preserve">ผลงาน</t>
    </r>
  </si>
  <si>
    <r>
      <rPr>
        <b val="true"/>
        <sz val="14"/>
        <rFont val="Arial"/>
        <family val="0"/>
        <charset val="222"/>
      </rPr>
      <t xml:space="preserve">เงินสนับสนุนงานวิจัยสิ่งประดิษฐ์ นวัตกรรม หรืองานสร้างสรรค์ จากหน่วยงานภายนอก และรายรับจากการจัดการทรัพย์สินทางปัญญา จำนวน </t>
    </r>
    <r>
      <rPr>
        <b val="true"/>
        <sz val="14"/>
        <rFont val="TH SarabunPSK"/>
        <family val="2"/>
      </rPr>
      <t xml:space="preserve">48,051,087.76  </t>
    </r>
    <r>
      <rPr>
        <b val="true"/>
        <sz val="14"/>
        <rFont val="Arial"/>
        <family val="0"/>
        <charset val="222"/>
      </rPr>
      <t xml:space="preserve">บาท</t>
    </r>
  </si>
  <si>
    <r>
      <rPr>
        <b val="true"/>
        <sz val="20"/>
        <color rgb="FF000000"/>
        <rFont val="Arial"/>
        <family val="0"/>
        <charset val="222"/>
      </rPr>
      <t xml:space="preserve">ชุดข้อมูลพื้นฐาน </t>
    </r>
    <r>
      <rPr>
        <b val="true"/>
        <sz val="20"/>
        <color rgb="FF000000"/>
        <rFont val="TH SarabunPSK"/>
        <family val="2"/>
      </rPr>
      <t xml:space="preserve">(Common Data Set) </t>
    </r>
    <r>
      <rPr>
        <b val="true"/>
        <sz val="20"/>
        <color rgb="FF000000"/>
        <rFont val="Arial"/>
        <family val="0"/>
        <charset val="222"/>
      </rPr>
      <t xml:space="preserve">ตาม </t>
    </r>
    <r>
      <rPr>
        <b val="true"/>
        <i val="true"/>
        <u val="single"/>
        <sz val="20"/>
        <color rgb="FF000000"/>
        <rFont val="Arial"/>
        <family val="0"/>
        <charset val="222"/>
      </rPr>
      <t xml:space="preserve">ตัวชี้วัดกลยุทธ์ </t>
    </r>
    <r>
      <rPr>
        <b val="true"/>
        <sz val="20"/>
        <color rgb="FF000000"/>
        <rFont val="Arial"/>
        <family val="0"/>
        <charset val="222"/>
      </rPr>
      <t xml:space="preserve">ของแผนยุทธศาสตร์ </t>
    </r>
    <r>
      <rPr>
        <b val="true"/>
        <sz val="20"/>
        <color rgb="FF000000"/>
        <rFont val="TH SarabunPSK"/>
        <family val="2"/>
      </rPr>
      <t xml:space="preserve">20 </t>
    </r>
    <r>
      <rPr>
        <b val="true"/>
        <sz val="20"/>
        <color rgb="FF000000"/>
        <rFont val="Arial"/>
        <family val="0"/>
        <charset val="222"/>
      </rPr>
      <t xml:space="preserve">ปี </t>
    </r>
    <r>
      <rPr>
        <b val="true"/>
        <sz val="20"/>
        <color rgb="FF000000"/>
        <rFont val="TH SarabunPSK"/>
        <family val="2"/>
      </rPr>
      <t xml:space="preserve">(2561-2580) 
</t>
    </r>
    <r>
      <rPr>
        <b val="true"/>
        <sz val="20"/>
        <color rgb="FF000000"/>
        <rFont val="Arial"/>
        <family val="0"/>
        <charset val="222"/>
      </rPr>
      <t xml:space="preserve">และแผนพัฒนาสถาบันวิจัยและพัมนา  มหาวิทยาลัยเทคโนโลยีราชมงคลธัญบุรี ประจำปีงบประมาณ </t>
    </r>
    <r>
      <rPr>
        <b val="true"/>
        <sz val="20"/>
        <color rgb="FF000000"/>
        <rFont val="TH SarabunPSK"/>
        <family val="2"/>
      </rPr>
      <t xml:space="preserve">2562 </t>
    </r>
  </si>
  <si>
    <r>
      <rPr>
        <b val="true"/>
        <sz val="20"/>
        <color rgb="FF000000"/>
        <rFont val="Arial"/>
        <family val="0"/>
        <charset val="222"/>
      </rPr>
      <t xml:space="preserve">ประเด็นยุทธศาสตร์ที่ </t>
    </r>
    <r>
      <rPr>
        <b val="true"/>
        <sz val="20"/>
        <color rgb="FF000000"/>
        <rFont val="TH SarabunPSK"/>
        <family val="2"/>
      </rPr>
      <t xml:space="preserve">2 : </t>
    </r>
    <r>
      <rPr>
        <b val="true"/>
        <sz val="20"/>
        <color rgb="FF000000"/>
        <rFont val="Arial"/>
        <family val="0"/>
        <charset val="222"/>
      </rPr>
      <t xml:space="preserve">การพัฒนางานวิจัย และนวัตกรรม เพื่อรองรับอุตสาหกรรมเป้าหมายของประเทศ  </t>
    </r>
  </si>
  <si>
    <r>
      <rPr>
        <b val="true"/>
        <sz val="16"/>
        <color rgb="FF000000"/>
        <rFont val="TH SarabunPSK"/>
        <family val="2"/>
      </rPr>
      <t xml:space="preserve">KPI
</t>
    </r>
    <r>
      <rPr>
        <b val="true"/>
        <sz val="16"/>
        <color rgb="FF000000"/>
        <rFont val="Arial"/>
        <family val="0"/>
        <charset val="222"/>
      </rPr>
      <t xml:space="preserve">มทรธ</t>
    </r>
    <r>
      <rPr>
        <b val="true"/>
        <sz val="16"/>
        <color rgb="FF000000"/>
        <rFont val="TH SarabunPSK"/>
        <family val="2"/>
      </rPr>
      <t xml:space="preserve">.
</t>
    </r>
    <r>
      <rPr>
        <b val="true"/>
        <sz val="16"/>
        <color rgb="FF000000"/>
        <rFont val="Arial"/>
        <family val="0"/>
        <charset val="222"/>
      </rPr>
      <t xml:space="preserve">ลำดับที่</t>
    </r>
  </si>
  <si>
    <t xml:space="preserve">ข้อมูลพื้นฐานตัวชี้วัดกลยุทธ์</t>
  </si>
  <si>
    <t xml:space="preserve">รวม
ทั้งสิ้น</t>
  </si>
  <si>
    <r>
      <rPr>
        <b val="true"/>
        <sz val="16"/>
        <color rgb="FF000000"/>
        <rFont val="Arial"/>
        <family val="0"/>
        <charset val="22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1
(</t>
    </r>
    <r>
      <rPr>
        <b val="true"/>
        <sz val="16"/>
        <color rgb="FF000000"/>
        <rFont val="Arial"/>
        <family val="0"/>
        <charset val="222"/>
      </rPr>
      <t xml:space="preserve">ไม่สะสม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2
(</t>
    </r>
    <r>
      <rPr>
        <b val="true"/>
        <sz val="16"/>
        <color rgb="FF000000"/>
        <rFont val="Arial"/>
        <family val="0"/>
        <charset val="222"/>
      </rPr>
      <t xml:space="preserve">ไม่สะสม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3
(</t>
    </r>
    <r>
      <rPr>
        <b val="true"/>
        <sz val="16"/>
        <color rgb="FF000000"/>
        <rFont val="Arial"/>
        <family val="0"/>
        <charset val="222"/>
      </rPr>
      <t xml:space="preserve">ไม่สะสม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4
(</t>
    </r>
    <r>
      <rPr>
        <b val="true"/>
        <sz val="16"/>
        <color rgb="FF000000"/>
        <rFont val="Arial"/>
        <family val="0"/>
        <charset val="222"/>
      </rPr>
      <t xml:space="preserve">ไม่สะสม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Wingdings"/>
        <family val="0"/>
        <charset val="2"/>
      </rPr>
      <t xml:space="preserve">²</t>
    </r>
    <r>
      <rPr>
        <sz val="16"/>
        <rFont val="Arial"/>
        <family val="0"/>
        <charset val="222"/>
      </rPr>
      <t xml:space="preserve">จำนวนผลงานวิจัยที่ตีพิมพ์ในวารสารวิชาการ หรืองานสร้างสรรค์
ที่เผยแพร่ในระดับชาติหรือนานาชาติในปีที่ประเมิน
</t>
    </r>
  </si>
  <si>
    <r>
      <rPr>
        <sz val="16"/>
        <rFont val="Wingdings"/>
        <family val="0"/>
        <charset val="2"/>
      </rPr>
      <t xml:space="preserve">²</t>
    </r>
    <r>
      <rPr>
        <sz val="16"/>
        <rFont val="Arial"/>
        <family val="0"/>
        <charset val="222"/>
      </rPr>
      <t xml:space="preserve">อาจารย์ประจำและนักวิจัยประจำภายในปีที่ประเมิน</t>
    </r>
  </si>
  <si>
    <t xml:space="preserve">คน</t>
  </si>
  <si>
    <r>
      <rPr>
        <sz val="16"/>
        <color rgb="FF000000"/>
        <rFont val="Wingdings"/>
        <family val="0"/>
        <charset val="2"/>
      </rPr>
      <t xml:space="preserve">²</t>
    </r>
    <r>
      <rPr>
        <sz val="16"/>
        <color rgb="FF000000"/>
        <rFont val="Arial"/>
        <family val="0"/>
        <charset val="222"/>
      </rPr>
      <t xml:space="preserve">จำนวนผลงานวิจัยที่ตีพิมพ์ในกลุ่มวารสารวิชาการระดับนานาชาติ
ที่จัดกลุ่มเป็นวารสารที่มีผลกระทบสูง </t>
    </r>
    <r>
      <rPr>
        <sz val="16"/>
        <color rgb="FF000000"/>
        <rFont val="TH SarabunPSK"/>
        <family val="2"/>
      </rPr>
      <t xml:space="preserve">Q1 – Q2 </t>
    </r>
    <r>
      <rPr>
        <sz val="16"/>
        <color rgb="FF000000"/>
        <rFont val="Arial"/>
        <family val="0"/>
        <charset val="222"/>
      </rPr>
      <t xml:space="preserve">ในปีที่ประเมิน
</t>
    </r>
  </si>
  <si>
    <r>
      <rPr>
        <sz val="16"/>
        <color rgb="FF000000"/>
        <rFont val="Wingdings"/>
        <family val="0"/>
        <charset val="2"/>
      </rPr>
      <t xml:space="preserve">²</t>
    </r>
    <r>
      <rPr>
        <sz val="16"/>
        <color rgb="FF000000"/>
        <rFont val="Arial"/>
        <family val="0"/>
        <charset val="222"/>
      </rPr>
      <t xml:space="preserve">ผลงานที่ตีพิมพ์ในวารสารวิชาการระดับนานาชาติทั้งหมดในปีที่ประเมิน</t>
    </r>
  </si>
  <si>
    <r>
      <rPr>
        <sz val="16"/>
        <color rgb="FF000000"/>
        <rFont val="Wingdings"/>
        <family val="0"/>
        <charset val="2"/>
      </rPr>
      <t xml:space="preserve">²</t>
    </r>
    <r>
      <rPr>
        <sz val="16"/>
        <color rgb="FF000000"/>
        <rFont val="Arial"/>
        <family val="0"/>
        <charset val="222"/>
      </rPr>
      <t xml:space="preserve">จำนวนบทความวิจัยที่ได้รับการอ้างอิง </t>
    </r>
    <r>
      <rPr>
        <sz val="16"/>
        <color rgb="FF000000"/>
        <rFont val="TH SarabunPSK"/>
        <family val="2"/>
      </rPr>
      <t xml:space="preserve">(Citation) </t>
    </r>
    <r>
      <rPr>
        <sz val="16"/>
        <color rgb="FF000000"/>
        <rFont val="Arial"/>
        <family val="0"/>
        <charset val="222"/>
      </rPr>
      <t xml:space="preserve">ใน </t>
    </r>
    <r>
      <rPr>
        <sz val="16"/>
        <color rgb="FF000000"/>
        <rFont val="TH SarabunPSK"/>
        <family val="2"/>
      </rPr>
      <t xml:space="preserve">Scopus </t>
    </r>
    <r>
      <rPr>
        <sz val="16"/>
        <color rgb="FF000000"/>
        <rFont val="Arial"/>
        <family val="0"/>
        <charset val="222"/>
      </rPr>
      <t xml:space="preserve">ปี 
 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2014-2019   </t>
    </r>
  </si>
  <si>
    <r>
      <rPr>
        <sz val="16"/>
        <color rgb="FF000000"/>
        <rFont val="Wingdings"/>
        <family val="0"/>
        <charset val="2"/>
      </rPr>
      <t xml:space="preserve">²</t>
    </r>
    <r>
      <rPr>
        <sz val="16"/>
        <color rgb="FF000000"/>
        <rFont val="Arial"/>
        <family val="0"/>
        <charset val="222"/>
      </rPr>
      <t xml:space="preserve">จำนวนบทความวิจัยที่ถูกตีพิมพ์ใน </t>
    </r>
    <r>
      <rPr>
        <sz val="16"/>
        <color rgb="FF000000"/>
        <rFont val="TH SarabunPSK"/>
        <family val="2"/>
      </rPr>
      <t xml:space="preserve">Scopus </t>
    </r>
    <r>
      <rPr>
        <sz val="16"/>
        <color rgb="FF000000"/>
        <rFont val="Arial"/>
        <family val="0"/>
        <charset val="222"/>
      </rPr>
      <t xml:space="preserve">ระยะเวล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ปี ย้อนห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2014-2018)</t>
    </r>
  </si>
  <si>
    <r>
      <rPr>
        <b val="true"/>
        <sz val="35"/>
        <rFont val="Arial"/>
        <family val="0"/>
        <charset val="222"/>
      </rPr>
      <t xml:space="preserve"> แบบรายงานผล </t>
    </r>
    <r>
      <rPr>
        <b val="true"/>
        <sz val="35"/>
        <rFont val="TH SarabunPSK"/>
        <family val="2"/>
      </rPr>
      <t xml:space="preserve">RT_12 - RT_33</t>
    </r>
  </si>
  <si>
    <r>
      <rPr>
        <b val="true"/>
        <sz val="16"/>
        <rFont val="Arial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2"/>
      </rPr>
      <t xml:space="preserve">การพัฒนางานวิจัย และนวัตกรรม เพื่อรองรับอุตสาหกรรมเป้าหมายของประเทศ</t>
    </r>
  </si>
  <si>
    <r>
      <rPr>
        <b val="true"/>
        <u val="single"/>
        <sz val="16"/>
        <rFont val="Arial"/>
        <family val="2"/>
      </rPr>
      <t xml:space="preserve">ตัวชี้วัดกลยุทธ์ที่ </t>
    </r>
    <r>
      <rPr>
        <b val="true"/>
        <u val="single"/>
        <sz val="16"/>
        <rFont val="TH SarabunPSK"/>
        <family val="2"/>
      </rPr>
      <t xml:space="preserve">1-2 </t>
    </r>
    <r>
      <rPr>
        <b val="true"/>
        <u val="single"/>
        <sz val="16"/>
        <rFont val="Arial"/>
        <family val="2"/>
      </rPr>
      <t xml:space="preserve">ร้อยละงานวิจัยที่ตีพิมพ์ในวารสารวิชาการระดับชาติ นานาชาติ</t>
    </r>
  </si>
  <si>
    <t xml:space="preserve">ข้อมูลประจำเดือน</t>
  </si>
  <si>
    <t xml:space="preserve">ที่</t>
  </si>
  <si>
    <t xml:space="preserve">ชื่อ ผลงานวิจัย สิ่งประดิษฐ์ นวัตกรรม หรืองานสร้างสรรค์ที่ตีพิมพ์เผยแพร่</t>
  </si>
  <si>
    <t xml:space="preserve">ชื่อ สกุล เจ้าของผลงาน </t>
  </si>
  <si>
    <t xml:space="preserve">หน่วยงาน</t>
  </si>
  <si>
    <t xml:space="preserve">ระดับการเผยแพร่ผลงานวิจัย สิ่งประดิษฐ์ นวัตกรรม หรืองานสร้างสรรค์</t>
  </si>
  <si>
    <t xml:space="preserve">โปรดระบุ</t>
  </si>
  <si>
    <r>
      <rPr>
        <b val="true"/>
        <sz val="10"/>
        <color rgb="FF000000"/>
        <rFont val="Arial"/>
        <family val="2"/>
      </rPr>
      <t xml:space="preserve"> วัน</t>
    </r>
    <r>
      <rPr>
        <b val="true"/>
        <sz val="10"/>
        <color rgb="FF000000"/>
        <rFont val="TH SarabunPSK"/>
        <family val="2"/>
      </rPr>
      <t xml:space="preserve">/</t>
    </r>
    <r>
      <rPr>
        <b val="true"/>
        <sz val="10"/>
        <color rgb="FF000000"/>
        <rFont val="Arial"/>
        <family val="2"/>
      </rPr>
      <t xml:space="preserve">เดือน</t>
    </r>
    <r>
      <rPr>
        <b val="true"/>
        <sz val="10"/>
        <color rgb="FF000000"/>
        <rFont val="TH SarabunPSK"/>
        <family val="2"/>
      </rPr>
      <t xml:space="preserve">/</t>
    </r>
    <r>
      <rPr>
        <b val="true"/>
        <sz val="10"/>
        <color rgb="FF000000"/>
        <rFont val="Arial"/>
        <family val="2"/>
      </rPr>
      <t xml:space="preserve">ปี 
ที่ตีพิมพ์  ให้ชัดเจน</t>
    </r>
  </si>
  <si>
    <r>
      <rPr>
        <b val="true"/>
        <sz val="10"/>
        <color rgb="FF000000"/>
        <rFont val="Arial"/>
        <family val="2"/>
      </rPr>
      <t xml:space="preserve">กรุณาระบุ 
</t>
    </r>
    <r>
      <rPr>
        <b val="true"/>
        <sz val="10"/>
        <color rgb="FF0066CC"/>
        <rFont val="Arial"/>
        <family val="2"/>
      </rPr>
      <t xml:space="preserve">ชื่อวารสาร</t>
    </r>
    <r>
      <rPr>
        <b val="true"/>
        <sz val="10"/>
        <color rgb="FF0066CC"/>
        <rFont val="TH SarabunPSK"/>
        <family val="2"/>
      </rPr>
      <t xml:space="preserve">, Volumn,</t>
    </r>
    <r>
      <rPr>
        <b val="true"/>
        <sz val="10"/>
        <color rgb="FF0066CC"/>
        <rFont val="Arial"/>
        <family val="2"/>
      </rPr>
      <t xml:space="preserve">เลขหน้า</t>
    </r>
    <r>
      <rPr>
        <b val="true"/>
        <sz val="10"/>
        <rFont val="Arial"/>
        <family val="2"/>
      </rPr>
      <t xml:space="preserve"> ให้ชัดเจน
</t>
    </r>
    <r>
      <rPr>
        <b val="true"/>
        <u val="single"/>
        <sz val="10"/>
        <color rgb="FFFF0000"/>
        <rFont val="Arial"/>
        <family val="2"/>
      </rPr>
      <t xml:space="preserve">กรณี </t>
    </r>
    <r>
      <rPr>
        <b val="true"/>
        <u val="single"/>
        <sz val="10"/>
        <color rgb="FFFF0000"/>
        <rFont val="TH SarabunPSK"/>
        <family val="2"/>
      </rPr>
      <t xml:space="preserve">:</t>
    </r>
    <r>
      <rPr>
        <b val="true"/>
        <sz val="10"/>
        <color rgb="FF000000"/>
        <rFont val="TH SarabunPSK"/>
        <family val="2"/>
      </rPr>
      <t xml:space="preserve"> 
1. </t>
    </r>
    <r>
      <rPr>
        <b val="true"/>
        <sz val="10"/>
        <color rgb="FF000000"/>
        <rFont val="Arial"/>
        <family val="2"/>
      </rPr>
      <t xml:space="preserve">ประชุมวิชาการ </t>
    </r>
    <r>
      <rPr>
        <b val="true"/>
        <sz val="10"/>
        <color rgb="FF000000"/>
        <rFont val="TH SarabunPSK"/>
        <family val="2"/>
      </rPr>
      <t xml:space="preserve">(Proceeding) 
</t>
    </r>
    <r>
      <rPr>
        <b val="true"/>
        <sz val="10"/>
        <color rgb="FF000000"/>
        <rFont val="Arial"/>
        <family val="2"/>
      </rPr>
      <t xml:space="preserve">ระดับชาติ และ ระดับนานาชาติ  
</t>
    </r>
    <r>
      <rPr>
        <b val="true"/>
        <sz val="10"/>
        <color rgb="FF000000"/>
        <rFont val="TH SarabunPSK"/>
        <family val="2"/>
      </rPr>
      <t xml:space="preserve">2. </t>
    </r>
    <r>
      <rPr>
        <b val="true"/>
        <sz val="10"/>
        <color rgb="FF000000"/>
        <rFont val="Arial"/>
        <family val="2"/>
      </rPr>
      <t xml:space="preserve">วารสารวิชาการระดับชาติ และ ระดับนานาชาติ</t>
    </r>
  </si>
  <si>
    <r>
      <rPr>
        <b val="true"/>
        <i val="true"/>
        <sz val="10"/>
        <color rgb="FF000000"/>
        <rFont val="Arial"/>
        <family val="2"/>
      </rPr>
      <t xml:space="preserve">ระดับคุณภาพผลงานทางวิชาการและงานสร้างสรรค์ </t>
    </r>
    <r>
      <rPr>
        <b val="true"/>
        <i val="true"/>
        <sz val="10"/>
        <color rgb="FF000000"/>
        <rFont val="TH SarabunPSK"/>
        <family val="2"/>
      </rPr>
      <t xml:space="preserve">(</t>
    </r>
    <r>
      <rPr>
        <b val="true"/>
        <i val="true"/>
        <sz val="10"/>
        <color rgb="FF000000"/>
        <rFont val="Arial"/>
        <family val="2"/>
      </rPr>
      <t xml:space="preserve">อ้างอิงหลักเกณฑ์สำนักงานคณะกรรมการอุดมศึกษา ประจำปี </t>
    </r>
    <r>
      <rPr>
        <b val="true"/>
        <i val="true"/>
        <sz val="10"/>
        <color rgb="FF000000"/>
        <rFont val="TH SarabunPSK"/>
        <family val="2"/>
      </rPr>
      <t xml:space="preserve">2557  / </t>
    </r>
    <r>
      <rPr>
        <b val="true"/>
        <i val="true"/>
        <sz val="10"/>
        <color rgb="FF000000"/>
        <rFont val="Arial"/>
        <family val="2"/>
      </rPr>
      <t xml:space="preserve">ฐานข้อมูลงานวิจัย</t>
    </r>
  </si>
  <si>
    <r>
      <rPr>
        <b val="true"/>
        <sz val="10"/>
        <rFont val="Arial"/>
        <family val="2"/>
      </rPr>
      <t xml:space="preserve">ควอไทม์ </t>
    </r>
    <r>
      <rPr>
        <b val="true"/>
        <sz val="10"/>
        <rFont val="TH SarabunPSK"/>
        <family val="2"/>
      </rPr>
      <t xml:space="preserve">(Quatile)</t>
    </r>
  </si>
  <si>
    <r>
      <rPr>
        <b val="true"/>
        <sz val="10"/>
        <rFont val="TH SarabunPSK"/>
        <family val="2"/>
      </rPr>
      <t xml:space="preserve">TCI
</t>
    </r>
    <r>
      <rPr>
        <b val="true"/>
        <sz val="10"/>
        <rFont val="Arial"/>
        <family val="2"/>
      </rPr>
      <t xml:space="preserve">ระบุกลุ่ม
</t>
    </r>
    <r>
      <rPr>
        <b val="true"/>
        <sz val="10"/>
        <rFont val="TH SarabunPSK"/>
        <family val="2"/>
      </rPr>
      <t xml:space="preserve">1,2</t>
    </r>
  </si>
  <si>
    <t xml:space="preserve">ระดับชาติ
</t>
  </si>
  <si>
    <t xml:space="preserve">ระดับนานาชาติ
</t>
  </si>
  <si>
    <r>
      <rPr>
        <b val="true"/>
        <sz val="10"/>
        <color rgb="FF000000"/>
        <rFont val="Arial"/>
        <family val="2"/>
      </rPr>
      <t xml:space="preserve">รายงานสืบเนื่องจากการประชุม </t>
    </r>
    <r>
      <rPr>
        <b val="true"/>
        <sz val="10"/>
        <color rgb="FF000000"/>
        <rFont val="TH SarabunPSK"/>
        <family val="2"/>
      </rPr>
      <t xml:space="preserve">(Proceeding)
</t>
    </r>
    <r>
      <rPr>
        <b val="true"/>
        <sz val="10"/>
        <color rgb="FF000000"/>
        <rFont val="Arial"/>
        <family val="2"/>
      </rPr>
      <t xml:space="preserve">ระดับชาติ และนานาชาติ</t>
    </r>
  </si>
  <si>
    <r>
      <rPr>
        <b val="true"/>
        <sz val="10"/>
        <color rgb="FF000000"/>
        <rFont val="Arial"/>
        <family val="2"/>
      </rPr>
      <t xml:space="preserve">วารสารวิชาการ </t>
    </r>
    <r>
      <rPr>
        <b val="true"/>
        <sz val="10"/>
        <color rgb="FF000000"/>
        <rFont val="TH SarabunPSK"/>
        <family val="2"/>
      </rPr>
      <t xml:space="preserve">(Journal)
 </t>
    </r>
    <r>
      <rPr>
        <b val="true"/>
        <sz val="10"/>
        <color rgb="FF000000"/>
        <rFont val="Arial"/>
        <family val="2"/>
      </rPr>
      <t xml:space="preserve">ระดับชาติ และ ระดับนานาชาติ</t>
    </r>
  </si>
  <si>
    <r>
      <rPr>
        <i val="true"/>
        <sz val="10"/>
        <color rgb="FF000000"/>
        <rFont val="Arial"/>
        <family val="2"/>
      </rPr>
      <t xml:space="preserve">ตีพิมพ์ในรายงานสืบเนื่องจากการประชุมวิชาการ</t>
    </r>
    <r>
      <rPr>
        <b val="true"/>
        <i val="true"/>
        <u val="single"/>
        <sz val="10"/>
        <color rgb="FF000000"/>
        <rFont val="Arial"/>
        <family val="2"/>
      </rPr>
      <t xml:space="preserve">ระดับชาติ
</t>
    </r>
    <r>
      <rPr>
        <b val="true"/>
        <i val="true"/>
        <u val="single"/>
        <sz val="10"/>
        <color rgb="FF000000"/>
        <rFont val="TH SarabunPSK"/>
        <family val="2"/>
      </rPr>
      <t xml:space="preserve">(Proceeding)</t>
    </r>
    <r>
      <rPr>
        <i val="true"/>
        <sz val="10"/>
        <color rgb="FF000000"/>
        <rFont val="TH SarabunPSK"/>
        <family val="2"/>
      </rPr>
      <t xml:space="preserve"> </t>
    </r>
  </si>
  <si>
    <r>
      <rPr>
        <i val="true"/>
        <sz val="10"/>
        <color rgb="FF000000"/>
        <rFont val="Arial"/>
        <family val="2"/>
      </rPr>
      <t xml:space="preserve">ตีพิมพ์ในรายงานสืบเนื่องจากการประชุมวิชาการ
</t>
    </r>
    <r>
      <rPr>
        <b val="true"/>
        <i val="true"/>
        <u val="single"/>
        <sz val="10"/>
        <color rgb="FF000000"/>
        <rFont val="Arial"/>
        <family val="2"/>
      </rPr>
      <t xml:space="preserve">ระดับนานาชาติ </t>
    </r>
    <r>
      <rPr>
        <b val="true"/>
        <i val="true"/>
        <u val="single"/>
        <sz val="10"/>
        <color rgb="FF000000"/>
        <rFont val="TH SarabunPSK"/>
        <family val="2"/>
      </rPr>
      <t xml:space="preserve">(Proceeding)</t>
    </r>
    <r>
      <rPr>
        <b val="true"/>
        <i val="true"/>
        <sz val="10"/>
        <color rgb="FF000000"/>
        <rFont val="TH SarabunPSK"/>
        <family val="2"/>
      </rPr>
      <t xml:space="preserve"> </t>
    </r>
    <r>
      <rPr>
        <i val="true"/>
        <sz val="10"/>
        <color rgb="FF000000"/>
        <rFont val="TH SarabunPSK"/>
        <family val="2"/>
      </rPr>
      <t xml:space="preserve"> </t>
    </r>
  </si>
  <si>
    <r>
      <rPr>
        <i val="true"/>
        <sz val="10"/>
        <color rgb="FF000000"/>
        <rFont val="Arial"/>
        <family val="2"/>
      </rPr>
      <t xml:space="preserve">ตีพิมพ์ในวารสารวิชาการ
</t>
    </r>
    <r>
      <rPr>
        <b val="true"/>
        <i val="true"/>
        <u val="single"/>
        <sz val="10"/>
        <color rgb="FF000000"/>
        <rFont val="Arial"/>
        <family val="2"/>
      </rPr>
      <t xml:space="preserve">ที่ปรากฎในฐานข้อมูล </t>
    </r>
    <r>
      <rPr>
        <b val="true"/>
        <i val="true"/>
        <u val="single"/>
        <sz val="10"/>
        <color rgb="FF000000"/>
        <rFont val="TH SarabunPSK"/>
        <family val="2"/>
      </rPr>
      <t xml:space="preserve">TCI (</t>
    </r>
    <r>
      <rPr>
        <b val="true"/>
        <i val="true"/>
        <u val="single"/>
        <sz val="10"/>
        <color rgb="FF000000"/>
        <rFont val="Arial"/>
        <family val="2"/>
      </rPr>
      <t xml:space="preserve">กลุ่มที่ </t>
    </r>
    <r>
      <rPr>
        <b val="true"/>
        <i val="true"/>
        <u val="single"/>
        <sz val="10"/>
        <color rgb="FF000000"/>
        <rFont val="TH SarabunPSK"/>
        <family val="2"/>
      </rPr>
      <t xml:space="preserve">1 </t>
    </r>
    <r>
      <rPr>
        <b val="true"/>
        <i val="true"/>
        <u val="single"/>
        <sz val="10"/>
        <color rgb="FF000000"/>
        <rFont val="Arial"/>
        <family val="2"/>
      </rPr>
      <t xml:space="preserve">และ </t>
    </r>
    <r>
      <rPr>
        <b val="true"/>
        <i val="true"/>
        <u val="single"/>
        <sz val="10"/>
        <color rgb="FF000000"/>
        <rFont val="TH SarabunPSK"/>
        <family val="2"/>
      </rPr>
      <t xml:space="preserve">2)</t>
    </r>
  </si>
  <si>
    <r>
      <rPr>
        <i val="true"/>
        <sz val="10"/>
        <color rgb="FF000000"/>
        <rFont val="Arial"/>
        <family val="2"/>
      </rPr>
      <t xml:space="preserve">ตีพิมพ์ในวารสารวิชาการระดับชาติ
ที่ปรากฎใน</t>
    </r>
    <r>
      <rPr>
        <b val="true"/>
        <i val="true"/>
        <u val="single"/>
        <sz val="10"/>
        <color rgb="FF000000"/>
        <rFont val="Arial"/>
        <family val="2"/>
      </rPr>
      <t xml:space="preserve">ฐานอื่นๆ ตามประกาศของสมศ</t>
    </r>
    <r>
      <rPr>
        <b val="true"/>
        <i val="true"/>
        <u val="single"/>
        <sz val="10"/>
        <color rgb="FF000000"/>
        <rFont val="TH SarabunPSK"/>
        <family val="2"/>
      </rPr>
      <t xml:space="preserve">.</t>
    </r>
  </si>
  <si>
    <r>
      <rPr>
        <i val="true"/>
        <sz val="10"/>
        <color rgb="FF000000"/>
        <rFont val="Arial"/>
        <family val="2"/>
      </rPr>
      <t xml:space="preserve">มีการตีพิมพ์ในวารสารวิชาการระดับนานาชาติที่ปรากฏใน
</t>
    </r>
    <r>
      <rPr>
        <b val="true"/>
        <i val="true"/>
        <u val="single"/>
        <sz val="10"/>
        <color rgb="FF000000"/>
        <rFont val="Arial"/>
        <family val="2"/>
      </rPr>
      <t xml:space="preserve">ฐาน </t>
    </r>
    <r>
      <rPr>
        <b val="true"/>
        <i val="true"/>
        <u val="single"/>
        <sz val="10"/>
        <color rgb="FF000000"/>
        <rFont val="TH SarabunPSK"/>
        <family val="2"/>
      </rPr>
      <t xml:space="preserve">SJR
(Q1 </t>
    </r>
    <r>
      <rPr>
        <b val="true"/>
        <i val="true"/>
        <u val="single"/>
        <sz val="10"/>
        <color rgb="FF000000"/>
        <rFont val="Arial"/>
        <family val="2"/>
      </rPr>
      <t xml:space="preserve">และ </t>
    </r>
    <r>
      <rPr>
        <b val="true"/>
        <i val="true"/>
        <u val="single"/>
        <sz val="10"/>
        <color rgb="FF000000"/>
        <rFont val="TH SarabunPSK"/>
        <family val="2"/>
      </rPr>
      <t xml:space="preserve">Q2)</t>
    </r>
  </si>
  <si>
    <r>
      <rPr>
        <i val="true"/>
        <sz val="10"/>
        <color rgb="FF000000"/>
        <rFont val="Arial"/>
        <family val="2"/>
      </rPr>
      <t xml:space="preserve">มีการตีพิมพ์ในวารสารวิชาการระดับนานาชาติที่ปรากฏใน
</t>
    </r>
    <r>
      <rPr>
        <b val="true"/>
        <i val="true"/>
        <u val="single"/>
        <sz val="10"/>
        <color rgb="FF000000"/>
        <rFont val="Arial"/>
        <family val="2"/>
      </rPr>
      <t xml:space="preserve">ฐาน </t>
    </r>
    <r>
      <rPr>
        <b val="true"/>
        <i val="true"/>
        <u val="single"/>
        <sz val="10"/>
        <color rgb="FF000000"/>
        <rFont val="TH SarabunPSK"/>
        <family val="2"/>
      </rPr>
      <t xml:space="preserve">SJR
(Q3 </t>
    </r>
    <r>
      <rPr>
        <b val="true"/>
        <i val="true"/>
        <u val="single"/>
        <sz val="10"/>
        <color rgb="FF000000"/>
        <rFont val="Arial"/>
        <family val="2"/>
      </rPr>
      <t xml:space="preserve">และ </t>
    </r>
    <r>
      <rPr>
        <b val="true"/>
        <i val="true"/>
        <u val="single"/>
        <sz val="10"/>
        <color rgb="FF000000"/>
        <rFont val="TH SarabunPSK"/>
        <family val="2"/>
      </rPr>
      <t xml:space="preserve">Q4)</t>
    </r>
  </si>
  <si>
    <r>
      <rPr>
        <i val="true"/>
        <sz val="10"/>
        <color rgb="FF000000"/>
        <rFont val="Arial"/>
        <family val="2"/>
      </rPr>
      <t xml:space="preserve">มีการตีพิมพ์ในวารสารวิชาการระดับนานาชาติ
</t>
    </r>
    <r>
      <rPr>
        <b val="true"/>
        <i val="true"/>
        <u val="single"/>
        <sz val="10"/>
        <color rgb="FF000000"/>
        <rFont val="Arial"/>
        <family val="2"/>
      </rPr>
      <t xml:space="preserve">ที่ไม่สามารถระบุ
</t>
    </r>
    <r>
      <rPr>
        <b val="true"/>
        <i val="true"/>
        <u val="single"/>
        <sz val="10"/>
        <color rgb="FF000000"/>
        <rFont val="TH SarabunPSK"/>
        <family val="2"/>
      </rPr>
      <t xml:space="preserve">Q </t>
    </r>
    <r>
      <rPr>
        <b val="true"/>
        <i val="true"/>
        <u val="single"/>
        <sz val="10"/>
        <color rgb="FF000000"/>
        <rFont val="Arial"/>
        <family val="2"/>
      </rPr>
      <t xml:space="preserve">ได้</t>
    </r>
  </si>
  <si>
    <t xml:space="preserve">งานสร้างสรรค์ที่ได้รับการเผยแพร่ในระดับชาติและนานาชาติ</t>
  </si>
  <si>
    <r>
      <rPr>
        <sz val="10"/>
        <color rgb="FF000000"/>
        <rFont val="Arial"/>
        <family val="2"/>
      </rPr>
      <t xml:space="preserve">ตุลาคม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Arial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1</t>
    </r>
  </si>
  <si>
    <t xml:space="preserve">การพัฒนาหลักสูตรบูรณาการโดยเน้นโครงงานเป็นฐานรายวิชาเพิ่มเติม เรื่อง การปลูกพืชไร้ดิน สำหรับนักเรียนระดับมัธยมศึกษาตอนต้น</t>
  </si>
  <si>
    <r>
      <rPr>
        <sz val="10"/>
        <rFont val="Arial"/>
        <family val="2"/>
      </rPr>
      <t xml:space="preserve">นายบุญรอด ชาติยานนท์ 
ดร</t>
    </r>
    <r>
      <rPr>
        <sz val="10"/>
        <rFont val="TH SarabunPSK"/>
        <family val="2"/>
      </rPr>
      <t xml:space="preserve">.</t>
    </r>
    <r>
      <rPr>
        <sz val="10"/>
        <rFont val="Arial"/>
        <family val="2"/>
      </rPr>
      <t xml:space="preserve">รสริน เจิมไธสง </t>
    </r>
  </si>
  <si>
    <t xml:space="preserve">คณะครุศาสตร์อุตสาหกรรม</t>
  </si>
  <si>
    <t xml:space="preserve">/</t>
  </si>
  <si>
    <r>
      <rPr>
        <sz val="10"/>
        <color rgb="FF000000"/>
        <rFont val="Arial"/>
        <family val="2"/>
      </rPr>
      <t xml:space="preserve">เดือนกันยายน </t>
    </r>
    <r>
      <rPr>
        <sz val="10"/>
        <color rgb="FF000000"/>
        <rFont val="TH SarabunPSK"/>
        <family val="2"/>
      </rPr>
      <t xml:space="preserve">- </t>
    </r>
    <r>
      <rPr>
        <sz val="10"/>
        <color rgb="FF000000"/>
        <rFont val="Arial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1</t>
    </r>
  </si>
  <si>
    <r>
      <rPr>
        <sz val="10"/>
        <color rgb="FF000000"/>
        <rFont val="TH SarabunPSK"/>
        <family val="2"/>
      </rPr>
      <t xml:space="preserve"> Veridian E-Journal, Silpakorn University </t>
    </r>
    <r>
      <rPr>
        <sz val="10"/>
        <color rgb="FF000000"/>
        <rFont val="Arial"/>
        <family val="2"/>
      </rPr>
      <t xml:space="preserve">ปีที่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Arial"/>
        <family val="2"/>
      </rPr>
      <t xml:space="preserve">ฉบับที่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Arial"/>
        <family val="2"/>
      </rPr>
      <t xml:space="preserve">หน้าที่ </t>
    </r>
    <r>
      <rPr>
        <sz val="10"/>
        <color rgb="FF000000"/>
        <rFont val="TH SarabunPSK"/>
        <family val="2"/>
      </rPr>
      <t xml:space="preserve">1682-1694 ISSN 1906-3431
(TCI </t>
    </r>
    <r>
      <rPr>
        <sz val="10"/>
        <color rgb="FF000000"/>
        <rFont val="Arial"/>
        <family val="2"/>
      </rPr>
      <t xml:space="preserve">กลุ่มที่ </t>
    </r>
    <r>
      <rPr>
        <sz val="10"/>
        <color rgb="FF000000"/>
        <rFont val="TH SarabunPSK"/>
        <family val="2"/>
      </rPr>
      <t xml:space="preserve">1)
</t>
    </r>
  </si>
  <si>
    <t xml:space="preserve">การพัฒนาหลักสูตรฝึกอบรม เรื่องเทคโนโลยีสารสนเทศและการสื่อสารสำหรับนักศึกษา สถาบันเทคโนโลยีปทุมวัน</t>
  </si>
  <si>
    <r>
      <rPr>
        <sz val="10"/>
        <rFont val="Arial"/>
        <family val="2"/>
      </rPr>
      <t xml:space="preserve">นางสาวรัตนา พิชิตปรีชา 
ดร</t>
    </r>
    <r>
      <rPr>
        <sz val="10"/>
        <rFont val="TH SarabunPSK"/>
        <family val="2"/>
      </rPr>
      <t xml:space="preserve">.</t>
    </r>
    <r>
      <rPr>
        <sz val="10"/>
        <rFont val="Arial"/>
        <family val="2"/>
      </rPr>
      <t xml:space="preserve">รสริน เจิมไธสง </t>
    </r>
  </si>
  <si>
    <r>
      <rPr>
        <sz val="10"/>
        <color rgb="FF000000"/>
        <rFont val="TH SarabunPSK"/>
        <family val="2"/>
      </rPr>
      <t xml:space="preserve">Veridian E-Journal, Silpakorn University </t>
    </r>
    <r>
      <rPr>
        <sz val="10"/>
        <color rgb="FF000000"/>
        <rFont val="Arial"/>
        <family val="2"/>
      </rPr>
      <t xml:space="preserve">ปีที่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Arial"/>
        <family val="2"/>
      </rPr>
      <t xml:space="preserve">ฉบับที่ </t>
    </r>
    <r>
      <rPr>
        <sz val="10"/>
        <color rgb="FF000000"/>
        <rFont val="TH SarabunPSK"/>
        <family val="2"/>
      </rPr>
      <t xml:space="preserve">3
</t>
    </r>
    <r>
      <rPr>
        <sz val="10"/>
        <color rgb="FF000000"/>
        <rFont val="Arial"/>
        <family val="2"/>
      </rPr>
      <t xml:space="preserve">หน้าที่ </t>
    </r>
    <r>
      <rPr>
        <sz val="10"/>
        <color rgb="FF000000"/>
        <rFont val="TH SarabunPSK"/>
        <family val="2"/>
      </rPr>
      <t xml:space="preserve">1704-1716 ISSN 1906-3431
(TCI </t>
    </r>
    <r>
      <rPr>
        <sz val="10"/>
        <color rgb="FF000000"/>
        <rFont val="Arial"/>
        <family val="2"/>
      </rPr>
      <t xml:space="preserve">กลุ่มที่ </t>
    </r>
    <r>
      <rPr>
        <sz val="10"/>
        <color rgb="FF000000"/>
        <rFont val="TH SarabunPSK"/>
        <family val="2"/>
      </rPr>
      <t xml:space="preserve">1)
</t>
    </r>
  </si>
  <si>
    <t xml:space="preserve">ผลการใช้บทเรียนอิเล็กทรอนิกส์ที่เสริมศักยภาพการเรียนรู้เพื่อพัฒนาผลสัมฤทธิ์ ทางการเรียนของนักศึกษาระดับปริญญาตรี </t>
  </si>
  <si>
    <r>
      <rPr>
        <sz val="10"/>
        <rFont val="Arial"/>
        <family val="2"/>
      </rPr>
      <t xml:space="preserve">ดร</t>
    </r>
    <r>
      <rPr>
        <sz val="10"/>
        <rFont val="TH SarabunPSK"/>
        <family val="2"/>
      </rPr>
      <t xml:space="preserve">.</t>
    </r>
    <r>
      <rPr>
        <sz val="10"/>
        <rFont val="Arial"/>
        <family val="2"/>
      </rPr>
      <t xml:space="preserve">ธิดารัตน์ กุลณัฐรวงศ์ </t>
    </r>
  </si>
  <si>
    <r>
      <rPr>
        <sz val="10"/>
        <color rgb="FF000000"/>
        <rFont val="TH SarabunPSK"/>
        <family val="2"/>
      </rPr>
      <t xml:space="preserve">Veridian E-Journal, Silpakorn University </t>
    </r>
    <r>
      <rPr>
        <sz val="10"/>
        <color rgb="FF000000"/>
        <rFont val="Arial"/>
        <family val="2"/>
      </rPr>
      <t xml:space="preserve">ปีที่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Arial"/>
        <family val="2"/>
      </rPr>
      <t xml:space="preserve">ฉบับที่ </t>
    </r>
    <r>
      <rPr>
        <sz val="10"/>
        <color rgb="FF000000"/>
        <rFont val="TH SarabunPSK"/>
        <family val="2"/>
      </rPr>
      <t xml:space="preserve">3
</t>
    </r>
    <r>
      <rPr>
        <sz val="10"/>
        <color rgb="FF000000"/>
        <rFont val="Arial"/>
        <family val="2"/>
      </rPr>
      <t xml:space="preserve">หน้าที่ </t>
    </r>
    <r>
      <rPr>
        <sz val="10"/>
        <color rgb="FF000000"/>
        <rFont val="TH SarabunPSK"/>
        <family val="2"/>
      </rPr>
      <t xml:space="preserve">2219-2234 ISSN 1906-3431
(TCI </t>
    </r>
    <r>
      <rPr>
        <sz val="10"/>
        <color rgb="FF000000"/>
        <rFont val="Arial"/>
        <family val="2"/>
      </rPr>
      <t xml:space="preserve">กลุ่มที่ </t>
    </r>
    <r>
      <rPr>
        <sz val="10"/>
        <color rgb="FF000000"/>
        <rFont val="TH SarabunPSK"/>
        <family val="2"/>
      </rPr>
      <t xml:space="preserve">1)
</t>
    </r>
  </si>
  <si>
    <t xml:space="preserve">โมเดลสมการโครงสร้างของพฤติกรรมการทำงานเชิงรุกของอาจารย์ มหาวิทยาลัยเทคโนโลยีราชมงคลธัญบุรี</t>
  </si>
  <si>
    <r>
      <rPr>
        <sz val="10"/>
        <rFont val="Arial"/>
        <family val="2"/>
      </rPr>
      <t xml:space="preserve">ดร</t>
    </r>
    <r>
      <rPr>
        <sz val="10"/>
        <rFont val="TH SarabunPSK"/>
        <family val="2"/>
      </rPr>
      <t xml:space="preserve">.</t>
    </r>
    <r>
      <rPr>
        <sz val="10"/>
        <rFont val="Arial"/>
        <family val="2"/>
      </rPr>
      <t xml:space="preserve">ชัยอนันต์ มั่นคง 
ดร</t>
    </r>
    <r>
      <rPr>
        <sz val="10"/>
        <rFont val="TH SarabunPSK"/>
        <family val="2"/>
      </rPr>
      <t xml:space="preserve">.</t>
    </r>
    <r>
      <rPr>
        <sz val="10"/>
        <rFont val="Arial"/>
        <family val="2"/>
      </rPr>
      <t xml:space="preserve">ระติกรณ์ นิยมะจันทร์</t>
    </r>
  </si>
  <si>
    <r>
      <rPr>
        <sz val="10"/>
        <color rgb="FF000000"/>
        <rFont val="Arial"/>
        <family val="2"/>
      </rPr>
      <t xml:space="preserve"> เดือนกรกฎาคม </t>
    </r>
    <r>
      <rPr>
        <sz val="10"/>
        <color rgb="FF000000"/>
        <rFont val="TH SarabunPSK"/>
        <family val="2"/>
      </rPr>
      <t xml:space="preserve">- </t>
    </r>
    <r>
      <rPr>
        <sz val="10"/>
        <color rgb="FF000000"/>
        <rFont val="Arial"/>
        <family val="2"/>
      </rPr>
      <t xml:space="preserve">ธันวาคม</t>
    </r>
    <r>
      <rPr>
        <sz val="10"/>
        <color rgb="FF000000"/>
        <rFont val="TH SarabunPSK"/>
        <family val="2"/>
      </rPr>
      <t xml:space="preserve">2561</t>
    </r>
  </si>
  <si>
    <r>
      <rPr>
        <sz val="10"/>
        <color rgb="FF000000"/>
        <rFont val="Arial"/>
        <family val="2"/>
      </rPr>
      <t xml:space="preserve">วารสารวิชาการศึกษาศาสตร์ คณะศึกษาศาสตร์ มหาวิทยาลัยศรีนครินทรวิโรฒ ปีที่ </t>
    </r>
    <r>
      <rPr>
        <sz val="10"/>
        <color rgb="FF000000"/>
        <rFont val="TH SarabunPSK"/>
        <family val="2"/>
      </rPr>
      <t xml:space="preserve">19 </t>
    </r>
    <r>
      <rPr>
        <sz val="10"/>
        <color rgb="FF000000"/>
        <rFont val="Arial"/>
        <family val="2"/>
      </rPr>
      <t xml:space="preserve">ฉบับที่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Arial"/>
        <family val="2"/>
      </rPr>
      <t xml:space="preserve">หน้าที่ </t>
    </r>
    <r>
      <rPr>
        <sz val="10"/>
        <color rgb="FF000000"/>
        <rFont val="TH SarabunPSK"/>
        <family val="2"/>
      </rPr>
      <t xml:space="preserve">92-103
ISSN 1513-3443 (TCI </t>
    </r>
    <r>
      <rPr>
        <sz val="10"/>
        <color rgb="FF000000"/>
        <rFont val="Arial"/>
        <family val="2"/>
      </rPr>
      <t xml:space="preserve">กลุ่มที่ </t>
    </r>
    <r>
      <rPr>
        <sz val="10"/>
        <color rgb="FF000000"/>
        <rFont val="TH SarabunPSK"/>
        <family val="2"/>
      </rPr>
      <t xml:space="preserve">1)</t>
    </r>
  </si>
  <si>
    <t xml:space="preserve">การพัฒนาชุดฝึกอบรมออนไลน์
 เรื่อง อาชีวอนามัยและความปลอดภัยพื้นฐานสำหรับพนักงานในโรงงานอุตสาหกรรม</t>
  </si>
  <si>
    <r>
      <rPr>
        <sz val="10"/>
        <rFont val="Arial"/>
        <family val="2"/>
      </rPr>
      <t xml:space="preserve">นางสาวพัชรินทร์ พรมแดง
ดร</t>
    </r>
    <r>
      <rPr>
        <sz val="10"/>
        <rFont val="TH SarabunPSK"/>
        <family val="2"/>
      </rPr>
      <t xml:space="preserve">.</t>
    </r>
    <r>
      <rPr>
        <sz val="10"/>
        <rFont val="Arial"/>
        <family val="2"/>
      </rPr>
      <t xml:space="preserve">นฤมล  เทพนวล
</t>
    </r>
  </si>
  <si>
    <r>
      <rPr>
        <sz val="10"/>
        <color rgb="FF000000"/>
        <rFont val="Arial"/>
        <family val="2"/>
      </rPr>
      <t xml:space="preserve">เดือนมกราคม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Arial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1</t>
    </r>
  </si>
  <si>
    <r>
      <rPr>
        <sz val="10"/>
        <color rgb="FF000000"/>
        <rFont val="Arial"/>
        <family val="2"/>
      </rPr>
      <t xml:space="preserve">วารสารศรีปทุมปริทัศน์ ฉบับวิทยาศาสตร์และเทคโนโลยี ปีที่ </t>
    </r>
    <r>
      <rPr>
        <sz val="10"/>
        <color rgb="FF000000"/>
        <rFont val="TH SarabunPSK"/>
        <family val="2"/>
      </rPr>
      <t xml:space="preserve">10 
</t>
    </r>
    <r>
      <rPr>
        <sz val="10"/>
        <color rgb="FF000000"/>
        <rFont val="Arial"/>
        <family val="2"/>
      </rPr>
      <t xml:space="preserve">หน้าที่ </t>
    </r>
    <r>
      <rPr>
        <sz val="10"/>
        <color rgb="FF000000"/>
        <rFont val="TH SarabunPSK"/>
        <family val="2"/>
      </rPr>
      <t xml:space="preserve">32-45 ISSN 2228-8724
(TCI </t>
    </r>
    <r>
      <rPr>
        <sz val="10"/>
        <color rgb="FF000000"/>
        <rFont val="Arial"/>
        <family val="2"/>
      </rPr>
      <t xml:space="preserve">กลุ่มที่ </t>
    </r>
    <r>
      <rPr>
        <sz val="10"/>
        <color rgb="FF000000"/>
        <rFont val="TH SarabunPSK"/>
        <family val="2"/>
      </rPr>
      <t xml:space="preserve">1)
</t>
    </r>
  </si>
  <si>
    <t xml:space="preserve">ชุดการสอนมัลติมีเดียเสริมทักษะการอ่านสำหรับนักเรียนชั้นประถมศึกษา</t>
  </si>
  <si>
    <r>
      <rPr>
        <sz val="10"/>
        <rFont val="Arial"/>
        <family val="2"/>
      </rPr>
      <t xml:space="preserve">นางสาวฐาปนี เครืออนันต์
ดร</t>
    </r>
    <r>
      <rPr>
        <sz val="10"/>
        <rFont val="TH SarabunPSK"/>
        <family val="2"/>
      </rPr>
      <t xml:space="preserve">.</t>
    </r>
    <r>
      <rPr>
        <sz val="10"/>
        <rFont val="Arial"/>
        <family val="2"/>
      </rPr>
      <t xml:space="preserve">นฤมล  เทพนวล</t>
    </r>
  </si>
  <si>
    <r>
      <rPr>
        <sz val="10"/>
        <color rgb="FF000000"/>
        <rFont val="Arial"/>
        <family val="2"/>
      </rPr>
      <t xml:space="preserve">เดือนกันยายน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Arial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1</t>
    </r>
  </si>
  <si>
    <r>
      <rPr>
        <sz val="10"/>
        <color rgb="FF000000"/>
        <rFont val="Arial"/>
        <family val="2"/>
      </rPr>
      <t xml:space="preserve">วารสารวิชาการมหาวิทยาลัยอีสเทิร์นเอเชีย ฉบับสังคมศาสตร์และมนุษยศาสตร์
ปีที่ </t>
    </r>
    <r>
      <rPr>
        <sz val="10"/>
        <color rgb="FF000000"/>
        <rFont val="TH SarabunPSK"/>
        <family val="2"/>
      </rPr>
      <t xml:space="preserve">8 </t>
    </r>
    <r>
      <rPr>
        <sz val="10"/>
        <color rgb="FF000000"/>
        <rFont val="Arial"/>
        <family val="2"/>
      </rPr>
      <t xml:space="preserve">ฉบับที่ </t>
    </r>
    <r>
      <rPr>
        <sz val="10"/>
        <color rgb="FF000000"/>
        <rFont val="TH SarabunPSK"/>
        <family val="2"/>
      </rPr>
      <t xml:space="preserve">3
</t>
    </r>
    <r>
      <rPr>
        <sz val="10"/>
        <color rgb="FF000000"/>
        <rFont val="Arial"/>
        <family val="2"/>
      </rPr>
      <t xml:space="preserve">หน้าที่ </t>
    </r>
    <r>
      <rPr>
        <sz val="10"/>
        <color rgb="FF000000"/>
        <rFont val="TH SarabunPSK"/>
        <family val="2"/>
      </rPr>
      <t xml:space="preserve">144-155
ISSN 2286-6183
(TCI </t>
    </r>
    <r>
      <rPr>
        <sz val="10"/>
        <color rgb="FF000000"/>
        <rFont val="Arial"/>
        <family val="2"/>
      </rPr>
      <t xml:space="preserve">กลุ่มที่ </t>
    </r>
    <r>
      <rPr>
        <sz val="10"/>
        <color rgb="FF000000"/>
        <rFont val="TH SarabunPSK"/>
        <family val="2"/>
      </rPr>
      <t xml:space="preserve">2)</t>
    </r>
  </si>
  <si>
    <t xml:space="preserve">หนังสือความจริงเสริม วิชาการกระจายเสียงและแพร่ภาพ สำหรับนักศึกษาระดับปริญญาตรี</t>
  </si>
  <si>
    <r>
      <rPr>
        <sz val="10"/>
        <rFont val="Arial"/>
        <family val="2"/>
      </rPr>
      <t xml:space="preserve">นายศักดินนท์ พุ่มพฤกษ์
ดร</t>
    </r>
    <r>
      <rPr>
        <sz val="10"/>
        <rFont val="TH SarabunPSK"/>
        <family val="2"/>
      </rPr>
      <t xml:space="preserve">.</t>
    </r>
    <r>
      <rPr>
        <sz val="10"/>
        <rFont val="Arial"/>
        <family val="2"/>
      </rPr>
      <t xml:space="preserve">นฤมล  เทพนวล</t>
    </r>
  </si>
  <si>
    <r>
      <rPr>
        <sz val="10"/>
        <color rgb="FF000000"/>
        <rFont val="Arial"/>
        <family val="2"/>
      </rPr>
      <t xml:space="preserve">วารสารวิชาการมหาวิทยาลัยอีสเทิร์นเอเชีย ฉบับสังคมศาสตร์และมนุษยศาสตร์
ปีที่ </t>
    </r>
    <r>
      <rPr>
        <sz val="10"/>
        <color rgb="FF000000"/>
        <rFont val="TH SarabunPSK"/>
        <family val="2"/>
      </rPr>
      <t xml:space="preserve">8 </t>
    </r>
    <r>
      <rPr>
        <sz val="10"/>
        <color rgb="FF000000"/>
        <rFont val="Arial"/>
        <family val="2"/>
      </rPr>
      <t xml:space="preserve">ฉบับที่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Arial"/>
        <family val="2"/>
      </rPr>
      <t xml:space="preserve">หน้าที่ </t>
    </r>
    <r>
      <rPr>
        <sz val="10"/>
        <color rgb="FF000000"/>
        <rFont val="TH SarabunPSK"/>
        <family val="2"/>
      </rPr>
      <t xml:space="preserve">156-167
ISSN 2286-6183 (TCI </t>
    </r>
    <r>
      <rPr>
        <sz val="10"/>
        <color rgb="FF000000"/>
        <rFont val="Arial"/>
        <family val="2"/>
      </rPr>
      <t xml:space="preserve">กลุ่มที่ </t>
    </r>
    <r>
      <rPr>
        <sz val="10"/>
        <color rgb="FF000000"/>
        <rFont val="TH SarabunPSK"/>
        <family val="2"/>
      </rPr>
      <t xml:space="preserve">2)</t>
    </r>
  </si>
  <si>
    <t xml:space="preserve">ผลของสำรสกัดจำกแคลลัสกำนพลูต่อกำรสงบนิ่งปลำดุกอุยเทศ</t>
  </si>
  <si>
    <r>
      <rPr>
        <sz val="10"/>
        <color rgb="FF000000"/>
        <rFont val="Arial"/>
        <family val="2"/>
      </rPr>
      <t xml:space="preserve">นพรัตน์ พุทธกาล</t>
    </r>
    <r>
      <rPr>
        <sz val="10"/>
        <color rgb="FF000000"/>
        <rFont val="TH SarabunPSK"/>
        <family val="2"/>
      </rPr>
      <t xml:space="preserve">,</t>
    </r>
    <r>
      <rPr>
        <sz val="10"/>
        <color rgb="FF000000"/>
        <rFont val="Arial"/>
        <family val="2"/>
      </rPr>
      <t xml:space="preserve">สุพรรณ โพธิ์ศรี</t>
    </r>
    <r>
      <rPr>
        <sz val="10"/>
        <color rgb="FF000000"/>
        <rFont val="TH SarabunPSK"/>
        <family val="2"/>
      </rPr>
      <t xml:space="preserve">, </t>
    </r>
    <r>
      <rPr>
        <sz val="10"/>
        <color rgb="FF000000"/>
        <rFont val="Arial"/>
        <family val="2"/>
      </rPr>
      <t xml:space="preserve">เสาวณีย์ บัวโทน </t>
    </r>
    <r>
      <rPr>
        <sz val="10"/>
        <color rgb="FF000000"/>
        <rFont val="TH SarabunPSK"/>
        <family val="2"/>
      </rPr>
      <t xml:space="preserve">,</t>
    </r>
    <r>
      <rPr>
        <sz val="10"/>
        <color rgb="FF000000"/>
        <rFont val="Arial"/>
        <family val="2"/>
      </rPr>
      <t xml:space="preserve">กัลยา โมกขพันธุ์</t>
    </r>
  </si>
  <si>
    <t xml:space="preserve">คณะวิทยาศาสตร์และเทคโนโลยี</t>
  </si>
  <si>
    <t xml:space="preserve"> /</t>
  </si>
  <si>
    <r>
      <rPr>
        <sz val="10"/>
        <color rgb="FF000000"/>
        <rFont val="Arial"/>
        <family val="2"/>
      </rPr>
      <t xml:space="preserve">วารสารวิทยาศาสตร์และเทคโนโลยี มหาวิทยาลัยมหาสารคาม </t>
    </r>
    <r>
      <rPr>
        <sz val="10"/>
        <color rgb="FF000000"/>
        <rFont val="TH SarabunPSK"/>
        <family val="2"/>
      </rPr>
      <t xml:space="preserve">Vol 37. No 5, September-October 2018</t>
    </r>
  </si>
  <si>
    <t xml:space="preserve">High Performance Poly(methyl methacrylate-acrylic acid-divinyl benzene) Microcapsule Encapsulated Heat Storage material for Thermoregulating Textiles</t>
  </si>
  <si>
    <t xml:space="preserve">P.Chaiyasat
S.Jantang</t>
  </si>
  <si>
    <r>
      <rPr>
        <sz val="10"/>
        <color rgb="FF000000"/>
        <rFont val="TH SarabunPSK"/>
        <family val="2"/>
      </rPr>
      <t xml:space="preserve">Fibers and Polymers Vol.19 </t>
    </r>
    <r>
      <rPr>
        <sz val="10"/>
        <color rgb="FF000000"/>
        <rFont val="Arial"/>
        <family val="2"/>
      </rPr>
      <t xml:space="preserve">ปี ค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ศ</t>
    </r>
    <r>
      <rPr>
        <sz val="10"/>
        <color rgb="FF000000"/>
        <rFont val="TH SarabunPSK"/>
        <family val="2"/>
      </rPr>
      <t xml:space="preserve">. 2018 </t>
    </r>
    <r>
      <rPr>
        <sz val="10"/>
        <color rgb="FF000000"/>
        <rFont val="Arial"/>
        <family val="2"/>
      </rPr>
      <t xml:space="preserve">หน้า </t>
    </r>
    <r>
      <rPr>
        <sz val="10"/>
        <color rgb="FF000000"/>
        <rFont val="TH SarabunPSK"/>
        <family val="2"/>
      </rPr>
      <t xml:space="preserve">2039-2048</t>
    </r>
  </si>
  <si>
    <t xml:space="preserve">ISI  Q1</t>
  </si>
  <si>
    <t xml:space="preserve">More Results for (p,q) – Fibonacci Number, (p,q) – Lucas Number and (p,q) – Fibonacci – Like Number</t>
  </si>
  <si>
    <t xml:space="preserve">นายอลงกต สุวรรณมณี</t>
  </si>
  <si>
    <r>
      <rPr>
        <sz val="10"/>
        <color rgb="FF000000"/>
        <rFont val="TH SarabunPSK"/>
        <family val="2"/>
      </rPr>
      <t xml:space="preserve">18-20 </t>
    </r>
    <r>
      <rPr>
        <sz val="10"/>
        <color rgb="FF000000"/>
        <rFont val="Arial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1</t>
    </r>
  </si>
  <si>
    <r>
      <rPr>
        <sz val="10"/>
        <color rgb="FF000000"/>
        <rFont val="TH SarabunPSK"/>
        <family val="2"/>
      </rPr>
      <t xml:space="preserve">Hong Kong International Conference on Engineering and Applied Science (HKICEAS 2018)  </t>
    </r>
    <r>
      <rPr>
        <sz val="10"/>
        <color rgb="FF000000"/>
        <rFont val="Arial"/>
        <family val="2"/>
      </rPr>
      <t xml:space="preserve">ระหว่างวันที่ </t>
    </r>
    <r>
      <rPr>
        <sz val="10"/>
        <color rgb="FF000000"/>
        <rFont val="TH SarabunPSK"/>
        <family val="2"/>
      </rPr>
      <t xml:space="preserve">18-20 </t>
    </r>
    <r>
      <rPr>
        <sz val="10"/>
        <color rgb="FF000000"/>
        <rFont val="Arial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1 </t>
    </r>
    <r>
      <rPr>
        <sz val="10"/>
        <color rgb="FF000000"/>
        <rFont val="Arial"/>
        <family val="2"/>
      </rPr>
      <t xml:space="preserve">ณ เขตบริหารพิเศษฮ่องกงแห่งสาธารณรัฐประชาชนจีน</t>
    </r>
  </si>
  <si>
    <t xml:space="preserve">Some Properties of (p,q) – Fivonacci Number and (p,q) – Lucas Number by Matrix Methods</t>
  </si>
  <si>
    <t xml:space="preserve">นางสาวธาวัลย์ อัมพวา</t>
  </si>
  <si>
    <t xml:space="preserve">Some Properties of (p,q,r) – Tribonacci Sequences by Matrix Method</t>
  </si>
  <si>
    <t xml:space="preserve">นายโอม สถิตยนาค</t>
  </si>
  <si>
    <t xml:space="preserve">Approximation of Common Solutions for Proximal Split Feasibility Problems and Fixed Point Problems in Hilbert Spaces</t>
  </si>
  <si>
    <t xml:space="preserve">Cholatis Suanooma 
Wongvisarut Khuangsatung</t>
  </si>
  <si>
    <r>
      <rPr>
        <sz val="10"/>
        <color rgb="FF000000"/>
        <rFont val="Arial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1</t>
    </r>
  </si>
  <si>
    <t xml:space="preserve">Thai Journal of Mathematics  Vol 16 (2018)
Accepted 4 December 2018 ISSN 1686-0209</t>
  </si>
  <si>
    <t xml:space="preserve">SJR Q3</t>
  </si>
  <si>
    <t xml:space="preserve">Modified Proximal Point Algorithms for Solving Fixed Point Problem and Convex Minimization Problem in Non-Positive Curvature Metric Spaces</t>
  </si>
  <si>
    <t xml:space="preserve">Kamonrat Sombut, Nuttapol Pakkaranang and Plern Saipara</t>
  </si>
  <si>
    <r>
      <rPr>
        <sz val="10"/>
        <color rgb="FF000000"/>
        <rFont val="Arial"/>
        <family val="2"/>
      </rPr>
      <t xml:space="preserve">พฤศจิกายน </t>
    </r>
    <r>
      <rPr>
        <sz val="10"/>
        <color rgb="FF000000"/>
        <rFont val="TH SarabunPSK"/>
        <family val="2"/>
      </rPr>
      <t xml:space="preserve">2561</t>
    </r>
  </si>
  <si>
    <t xml:space="preserve">Thai Journal of Mathematics  Vol 16 (2018)
Accepted 9 November 2018 ISSN 1686-0209</t>
  </si>
  <si>
    <t xml:space="preserve">On Solving the Split Feasibility Problem and the Fixed Point Problem in Banach Spaces</t>
  </si>
  <si>
    <t xml:space="preserve">Prasit Cholamjiak and Pongsakorn Sunthrayuth</t>
  </si>
  <si>
    <t xml:space="preserve">Thai Journal of Mathematics  Vol 16 (2018) ISSN 1686-0209
Accepted 4 December 2018</t>
  </si>
  <si>
    <t xml:space="preserve">Immobilization of poly(L-lactide)-degrading enzyme from Laceyella sacchari LP175: characterization and evaluation for hydrolysis of poly(L-lactide) polymer</t>
  </si>
  <si>
    <t xml:space="preserve">Thanasak Lomthong, Saisamorn Lumyong, Alain Marty, Vichien Kitpreechavanich</t>
  </si>
  <si>
    <r>
      <rPr>
        <sz val="10"/>
        <color rgb="FF000000"/>
        <rFont val="Arial"/>
        <family val="2"/>
      </rPr>
      <t xml:space="preserve">วารสารวิทยาศาสตร์และเทคโนโลยี มทร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ธัญบุรี </t>
    </r>
    <r>
      <rPr>
        <sz val="10"/>
        <color rgb="FF000000"/>
        <rFont val="TH SarabunPSK"/>
        <family val="2"/>
      </rPr>
      <t xml:space="preserve">Vol.8 No.2  : July - December 2018</t>
    </r>
  </si>
  <si>
    <t xml:space="preserve">Factor analysis-validated comprehensive employee job performance scale</t>
  </si>
  <si>
    <t xml:space="preserve">Khahan Na-Nan*
Kanokporn Chaiprasit*
Peerapong Pukkeeree</t>
  </si>
  <si>
    <t xml:space="preserve">คณะบริหารธุรกิจ</t>
  </si>
  <si>
    <t xml:space="preserve">International Journal of Quality &amp; Reliability Management, 35(10), 2436-2449. </t>
  </si>
  <si>
    <r>
      <rPr>
        <sz val="10"/>
        <rFont val="Arial"/>
        <family val="2"/>
      </rPr>
      <t xml:space="preserve">การศึกษากลยุทธ์ในการดําเนินธุรกิจที่ส่งผลต่อผลการดําเนินธุรกิจของผู้ประกอบการธุรกิจขนาดกลางและขนาดย่อม</t>
    </r>
    <r>
      <rPr>
        <sz val="10"/>
        <rFont val="TH SarabunPSK"/>
        <family val="2"/>
      </rPr>
      <t xml:space="preserve">: </t>
    </r>
    <r>
      <rPr>
        <sz val="10"/>
        <rFont val="Arial"/>
        <family val="2"/>
      </rPr>
      <t xml:space="preserve">กรณีศึกษากลุ่มอุตสาหกรรมอาหารแปรรูป</t>
    </r>
  </si>
  <si>
    <r>
      <rPr>
        <sz val="10"/>
        <color rgb="FF000000"/>
        <rFont val="Arial"/>
        <family val="2"/>
      </rPr>
      <t xml:space="preserve">จิตรลดา ตรีสาคร</t>
    </r>
    <r>
      <rPr>
        <sz val="10"/>
        <color rgb="FF000000"/>
        <rFont val="TH SarabunPSK"/>
        <family val="2"/>
      </rPr>
      <t xml:space="preserve">*
</t>
    </r>
    <r>
      <rPr>
        <sz val="10"/>
        <color rgb="FF000000"/>
        <rFont val="Arial"/>
        <family val="2"/>
      </rPr>
      <t xml:space="preserve">สุรพร อ่อนพุทธา</t>
    </r>
    <r>
      <rPr>
        <sz val="10"/>
        <color rgb="FF000000"/>
        <rFont val="TH SarabunPSK"/>
        <family val="2"/>
      </rPr>
      <t xml:space="preserve">*</t>
    </r>
  </si>
  <si>
    <r>
      <rPr>
        <sz val="10"/>
        <color rgb="FF000000"/>
        <rFont val="Arial"/>
        <family val="2"/>
      </rPr>
      <t xml:space="preserve">ตุลาคม </t>
    </r>
    <r>
      <rPr>
        <sz val="10"/>
        <color rgb="FF000000"/>
        <rFont val="TH SarabunPSK"/>
        <family val="2"/>
      </rPr>
      <t xml:space="preserve">2561</t>
    </r>
  </si>
  <si>
    <r>
      <rPr>
        <sz val="10"/>
        <color rgb="FF000000"/>
        <rFont val="Arial"/>
        <family val="2"/>
      </rPr>
      <t xml:space="preserve">วารสารดุษฎีบัณฑิตทางสังคมศาสตร์</t>
    </r>
    <r>
      <rPr>
        <sz val="10"/>
        <color rgb="FF000000"/>
        <rFont val="TH SarabunPSK"/>
        <family val="2"/>
      </rPr>
      <t xml:space="preserve">, 
8(</t>
    </r>
    <r>
      <rPr>
        <sz val="10"/>
        <color rgb="FF000000"/>
        <rFont val="Arial"/>
        <family val="2"/>
      </rPr>
      <t xml:space="preserve">ฉบับพิเศษ</t>
    </r>
    <r>
      <rPr>
        <sz val="10"/>
        <color rgb="FF000000"/>
        <rFont val="TH SarabunPSK"/>
        <family val="2"/>
      </rPr>
      <t xml:space="preserve">), 200-215. </t>
    </r>
  </si>
  <si>
    <t xml:space="preserve">พฤติกรรมการปรับตัวในประชาคมเศรษฐกิจอาเซียนของธุรกิจโลจิสติกส์และภาคการค้า</t>
  </si>
  <si>
    <r>
      <rPr>
        <sz val="10"/>
        <color rgb="FF000000"/>
        <rFont val="Arial"/>
        <family val="2"/>
      </rPr>
      <t xml:space="preserve">วาสนา ศิลป์รุ่งธรรม</t>
    </r>
    <r>
      <rPr>
        <sz val="10"/>
        <color rgb="FF000000"/>
        <rFont val="TH SarabunPSK"/>
        <family val="2"/>
      </rPr>
      <t xml:space="preserve">*</t>
    </r>
  </si>
  <si>
    <r>
      <rPr>
        <sz val="10"/>
        <color rgb="FF000000"/>
        <rFont val="Arial"/>
        <family val="2"/>
      </rPr>
      <t xml:space="preserve">วารสารดุษฎีบัณฑิตทางสังคมศาสตร์</t>
    </r>
    <r>
      <rPr>
        <sz val="10"/>
        <color rgb="FF000000"/>
        <rFont val="TH SarabunPSK"/>
        <family val="2"/>
      </rPr>
      <t xml:space="preserve">, 
8(</t>
    </r>
    <r>
      <rPr>
        <sz val="10"/>
        <color rgb="FF000000"/>
        <rFont val="Arial"/>
        <family val="2"/>
      </rPr>
      <t xml:space="preserve">ฉบับพิเศษ</t>
    </r>
    <r>
      <rPr>
        <sz val="10"/>
        <color rgb="FF000000"/>
        <rFont val="TH SarabunPSK"/>
        <family val="2"/>
      </rPr>
      <t xml:space="preserve">), 231-244. </t>
    </r>
  </si>
  <si>
    <t xml:space="preserve">การป้องกันความเสี่ยงทางการเงินของสถานประกอบการในนิคมอุตสาหกรรมแห่งประเทศไทย</t>
  </si>
  <si>
    <r>
      <rPr>
        <sz val="10"/>
        <color rgb="FF000000"/>
        <rFont val="Arial"/>
        <family val="2"/>
      </rPr>
      <t xml:space="preserve">นภาพร นิลาภรณ์กุล</t>
    </r>
    <r>
      <rPr>
        <sz val="10"/>
        <color rgb="FF000000"/>
        <rFont val="TH SarabunPSK"/>
        <family val="2"/>
      </rPr>
      <t xml:space="preserve">*
 </t>
    </r>
    <r>
      <rPr>
        <sz val="10"/>
        <color rgb="FF000000"/>
        <rFont val="Arial"/>
        <family val="2"/>
      </rPr>
      <t xml:space="preserve">ธัญวรัตน์ สุวรรณะ</t>
    </r>
    <r>
      <rPr>
        <sz val="10"/>
        <color rgb="FF000000"/>
        <rFont val="TH SarabunPSK"/>
        <family val="2"/>
      </rPr>
      <t xml:space="preserve">*
 </t>
    </r>
    <r>
      <rPr>
        <sz val="10"/>
        <color rgb="FF000000"/>
        <rFont val="Arial"/>
        <family val="2"/>
      </rPr>
      <t xml:space="preserve">กรรณิกา ศรีบุญเรือง</t>
    </r>
    <r>
      <rPr>
        <sz val="10"/>
        <color rgb="FF000000"/>
        <rFont val="TH SarabunPSK"/>
        <family val="2"/>
      </rPr>
      <t xml:space="preserve">*</t>
    </r>
  </si>
  <si>
    <r>
      <rPr>
        <sz val="10"/>
        <color rgb="FF000000"/>
        <rFont val="Arial"/>
        <family val="2"/>
      </rPr>
      <t xml:space="preserve">วารสารดุษฎีบัณฑิตทางสังคมศาสตร์</t>
    </r>
    <r>
      <rPr>
        <sz val="10"/>
        <color rgb="FF000000"/>
        <rFont val="TH SarabunPSK"/>
        <family val="2"/>
      </rPr>
      <t xml:space="preserve">, 
8(</t>
    </r>
    <r>
      <rPr>
        <sz val="10"/>
        <color rgb="FF000000"/>
        <rFont val="Arial"/>
        <family val="2"/>
      </rPr>
      <t xml:space="preserve">ฉบับพิเศษ</t>
    </r>
    <r>
      <rPr>
        <sz val="10"/>
        <color rgb="FF000000"/>
        <rFont val="TH SarabunPSK"/>
        <family val="2"/>
      </rPr>
      <t xml:space="preserve">), 27-43.</t>
    </r>
  </si>
  <si>
    <t xml:space="preserve">ปัจจัยที่เกี่ยวข้องกับพฤติกรรมการมีวินัยทางการเงินของแรงงานนอกระบบในกรุงเทพมหานคร</t>
  </si>
  <si>
    <r>
      <rPr>
        <sz val="10"/>
        <color rgb="FF000000"/>
        <rFont val="Arial"/>
        <family val="2"/>
      </rPr>
      <t xml:space="preserve">ธัญวรัตน์ สุวรรณะ</t>
    </r>
    <r>
      <rPr>
        <sz val="10"/>
        <color rgb="FF000000"/>
        <rFont val="TH SarabunPSK"/>
        <family val="2"/>
      </rPr>
      <t xml:space="preserve">*
</t>
    </r>
    <r>
      <rPr>
        <sz val="10"/>
        <color rgb="FF000000"/>
        <rFont val="Arial"/>
        <family val="2"/>
      </rPr>
      <t xml:space="preserve">มงคลชัย จำรูญ</t>
    </r>
  </si>
  <si>
    <r>
      <rPr>
        <sz val="10"/>
        <color rgb="FF000000"/>
        <rFont val="Arial"/>
        <family val="2"/>
      </rPr>
      <t xml:space="preserve">วารสารดุษฎีบัณฑิตทางสังคมศาสตร์</t>
    </r>
    <r>
      <rPr>
        <sz val="10"/>
        <color rgb="FF000000"/>
        <rFont val="TH SarabunPSK"/>
        <family val="2"/>
      </rPr>
      <t xml:space="preserve">, 
8(</t>
    </r>
    <r>
      <rPr>
        <sz val="10"/>
        <color rgb="FF000000"/>
        <rFont val="Arial"/>
        <family val="2"/>
      </rPr>
      <t xml:space="preserve">ฉบับพิเศษ</t>
    </r>
    <r>
      <rPr>
        <sz val="10"/>
        <color rgb="FF000000"/>
        <rFont val="TH SarabunPSK"/>
        <family val="2"/>
      </rPr>
      <t xml:space="preserve">), 189-199.</t>
    </r>
  </si>
  <si>
    <t xml:space="preserve">Differential Evolution Algorithm for Multilevel Assignment Problem: A Case Study in Chicken Transportation</t>
  </si>
  <si>
    <t xml:space="preserve">Sasitorn Kaewman
Tassin Srivarapongse*
Chalermchat Theeraviriya
Ganokgarn Jirasirilerd </t>
  </si>
  <si>
    <t xml:space="preserve">Mathematical and Computational Applications, 23(4), 55.</t>
  </si>
  <si>
    <r>
      <rPr>
        <sz val="10"/>
        <rFont val="Arial"/>
        <family val="2"/>
      </rPr>
      <t xml:space="preserve">ขนมปังจากสารให้ความหวานหล่อฮั้งก๊วย
</t>
    </r>
    <r>
      <rPr>
        <sz val="10"/>
        <rFont val="TH SarabunPSK"/>
        <family val="2"/>
      </rPr>
      <t xml:space="preserve">(BREAD USING LAU HAN GUO AS SWEETENER)</t>
    </r>
  </si>
  <si>
    <r>
      <rPr>
        <sz val="10"/>
        <color rgb="FF000000"/>
        <rFont val="Arial"/>
        <family val="2"/>
      </rPr>
      <t xml:space="preserve">อ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ไชยสิทธิ์ พันธุ์ฟูจินดา</t>
    </r>
    <r>
      <rPr>
        <sz val="10"/>
        <color rgb="FF000000"/>
        <rFont val="TH SarabunPSK"/>
        <family val="2"/>
      </rPr>
      <t xml:space="preserve">*</t>
    </r>
  </si>
  <si>
    <t xml:space="preserve">คณะเทคโนโลยีคหกรรมศาสตร์</t>
  </si>
  <si>
    <r>
      <rPr>
        <sz val="10"/>
        <color rgb="FF000000"/>
        <rFont val="TH SarabunPSK"/>
        <family val="2"/>
      </rPr>
      <t xml:space="preserve">18 - 19 </t>
    </r>
    <r>
      <rPr>
        <sz val="10"/>
        <color rgb="FF000000"/>
        <rFont val="Arial"/>
        <family val="2"/>
      </rPr>
      <t xml:space="preserve">ตุลาคม </t>
    </r>
    <r>
      <rPr>
        <sz val="10"/>
        <color rgb="FF000000"/>
        <rFont val="TH SarabunPSK"/>
        <family val="2"/>
      </rPr>
      <t xml:space="preserve">2561  </t>
    </r>
  </si>
  <si>
    <r>
      <rPr>
        <sz val="10"/>
        <color rgb="FF000000"/>
        <rFont val="Arial"/>
        <family val="2"/>
      </rPr>
      <t xml:space="preserve">หน้า
</t>
    </r>
    <r>
      <rPr>
        <sz val="10"/>
        <color rgb="FF000000"/>
        <rFont val="TH SarabunPSK"/>
        <family val="2"/>
      </rPr>
      <t xml:space="preserve">723-736</t>
    </r>
  </si>
  <si>
    <t xml:space="preserve">การพัฒนาชุดมีดแกะสลักผักผลไม้เชิงพาณิชย์</t>
  </si>
  <si>
    <r>
      <rPr>
        <sz val="10"/>
        <color rgb="FF000000"/>
        <rFont val="Arial"/>
        <family val="2"/>
      </rPr>
      <t xml:space="preserve">ผศ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เสริมศรี สงเนียม</t>
    </r>
    <r>
      <rPr>
        <sz val="10"/>
        <color rgb="FF000000"/>
        <rFont val="TH SarabunPSK"/>
        <family val="2"/>
      </rPr>
      <t xml:space="preserve">*</t>
    </r>
  </si>
  <si>
    <r>
      <rPr>
        <sz val="10"/>
        <color rgb="FF000000"/>
        <rFont val="TH SarabunPSK"/>
        <family val="2"/>
      </rPr>
      <t xml:space="preserve">19 - 19 </t>
    </r>
    <r>
      <rPr>
        <sz val="10"/>
        <color rgb="FF000000"/>
        <rFont val="Arial"/>
        <family val="2"/>
      </rPr>
      <t xml:space="preserve">ตุลาคม </t>
    </r>
    <r>
      <rPr>
        <sz val="10"/>
        <color rgb="FF000000"/>
        <rFont val="TH SarabunPSK"/>
        <family val="2"/>
      </rPr>
      <t xml:space="preserve">2561  </t>
    </r>
  </si>
  <si>
    <r>
      <rPr>
        <sz val="10"/>
        <color rgb="FF000000"/>
        <rFont val="Arial"/>
        <family val="2"/>
      </rPr>
      <t xml:space="preserve"> หน้า </t>
    </r>
    <r>
      <rPr>
        <sz val="10"/>
        <color rgb="FF000000"/>
        <rFont val="TH SarabunPSK"/>
        <family val="2"/>
      </rPr>
      <t xml:space="preserve">556-565</t>
    </r>
  </si>
  <si>
    <t xml:space="preserve">Development of High Fiber Mung Bean Noodle by adding Tigernut Flour</t>
  </si>
  <si>
    <r>
      <rPr>
        <sz val="10"/>
        <color rgb="FF000000"/>
        <rFont val="Arial"/>
        <family val="2"/>
      </rPr>
      <t xml:space="preserve">ผศ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ดร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อรวัลภ์ อุปถัมภานนท์</t>
    </r>
    <r>
      <rPr>
        <sz val="10"/>
        <color rgb="FF000000"/>
        <rFont val="TH SarabunPSK"/>
        <family val="2"/>
      </rPr>
      <t xml:space="preserve">*</t>
    </r>
  </si>
  <si>
    <r>
      <rPr>
        <sz val="10"/>
        <color rgb="FF000000"/>
        <rFont val="TH SarabunPSK"/>
        <family val="2"/>
      </rPr>
      <t xml:space="preserve">5-8 </t>
    </r>
    <r>
      <rPr>
        <sz val="10"/>
        <color rgb="FF000000"/>
        <rFont val="Arial"/>
        <family val="2"/>
      </rPr>
      <t xml:space="preserve">พฤศจิกายน </t>
    </r>
    <r>
      <rPr>
        <sz val="10"/>
        <color rgb="FF000000"/>
        <rFont val="TH SarabunPSK"/>
        <family val="2"/>
      </rPr>
      <t xml:space="preserve">2561</t>
    </r>
  </si>
  <si>
    <t xml:space="preserve">P6.1-22</t>
  </si>
  <si>
    <t xml:space="preserve">Effect of dried butterfly pea flower on the quality of sweet bread</t>
  </si>
  <si>
    <r>
      <rPr>
        <sz val="10"/>
        <color rgb="FF000000"/>
        <rFont val="Arial"/>
        <family val="2"/>
      </rPr>
      <t xml:space="preserve">อ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รัตนาภรณ์ มะโนกิจ</t>
    </r>
    <r>
      <rPr>
        <sz val="10"/>
        <color rgb="FF000000"/>
        <rFont val="TH SarabunPSK"/>
        <family val="2"/>
      </rPr>
      <t xml:space="preserve">*</t>
    </r>
  </si>
  <si>
    <r>
      <rPr>
        <sz val="10"/>
        <color rgb="FF000000"/>
        <rFont val="TH SarabunPSK"/>
        <family val="2"/>
      </rPr>
      <t xml:space="preserve">5-8 </t>
    </r>
    <r>
      <rPr>
        <sz val="10"/>
        <color rgb="FF000000"/>
        <rFont val="Arial"/>
        <family val="2"/>
      </rPr>
      <t xml:space="preserve">พฤศจิกายน </t>
    </r>
    <r>
      <rPr>
        <sz val="10"/>
        <color rgb="FF000000"/>
        <rFont val="TH SarabunPSK"/>
        <family val="2"/>
      </rPr>
      <t xml:space="preserve">2562</t>
    </r>
  </si>
  <si>
    <t xml:space="preserve">P4.6-34</t>
  </si>
  <si>
    <t xml:space="preserve">สมบัติทางกายภาพของผ้ายกเดนิมนคร</t>
  </si>
  <si>
    <r>
      <rPr>
        <sz val="10"/>
        <color rgb="FF000000"/>
        <rFont val="Arial"/>
        <family val="2"/>
      </rPr>
      <t xml:space="preserve">น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ส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จุฑามาศ ขุนไชยการ
ผศ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ดร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สาคร ชลสาคร</t>
    </r>
    <r>
      <rPr>
        <sz val="10"/>
        <color rgb="FF000000"/>
        <rFont val="TH SarabunPSK"/>
        <family val="2"/>
      </rPr>
      <t xml:space="preserve">*
</t>
    </r>
    <r>
      <rPr>
        <sz val="10"/>
        <color rgb="FF000000"/>
        <rFont val="Arial"/>
        <family val="2"/>
      </rPr>
      <t xml:space="preserve">ผศ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ดร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รัตนพล มงคลรัตนาสิทธิ์</t>
    </r>
  </si>
  <si>
    <r>
      <rPr>
        <sz val="10"/>
        <color rgb="FF000000"/>
        <rFont val="Arial"/>
        <family val="2"/>
      </rPr>
      <t xml:space="preserve">วารสาร มทร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อีสาน
ฉบับวิทยาศาสตร์และเทคโนโลยี 
ปีที่ </t>
    </r>
    <r>
      <rPr>
        <sz val="10"/>
        <color rgb="FF000000"/>
        <rFont val="TH SarabunPSK"/>
        <family val="2"/>
      </rPr>
      <t xml:space="preserve">11 </t>
    </r>
    <r>
      <rPr>
        <sz val="10"/>
        <color rgb="FF000000"/>
        <rFont val="Arial"/>
        <family val="2"/>
      </rPr>
      <t xml:space="preserve">ฉบับที่ </t>
    </r>
    <r>
      <rPr>
        <sz val="10"/>
        <color rgb="FF000000"/>
        <rFont val="TH SarabunPSK"/>
        <family val="2"/>
      </rPr>
      <t xml:space="preserve">3 (</t>
    </r>
    <r>
      <rPr>
        <sz val="10"/>
        <color rgb="FF000000"/>
        <rFont val="Arial"/>
        <family val="2"/>
      </rPr>
      <t xml:space="preserve">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ย</t>
    </r>
    <r>
      <rPr>
        <sz val="10"/>
        <color rgb="FF000000"/>
        <rFont val="TH SarabunPSK"/>
        <family val="2"/>
      </rPr>
      <t xml:space="preserve">.-</t>
    </r>
    <r>
      <rPr>
        <sz val="10"/>
        <color rgb="FF000000"/>
        <rFont val="Arial"/>
        <family val="2"/>
      </rPr>
      <t xml:space="preserve">ธ</t>
    </r>
    <r>
      <rPr>
        <sz val="10"/>
        <color rgb="FF000000"/>
        <rFont val="TH SarabunPSK"/>
        <family val="2"/>
      </rPr>
      <t xml:space="preserve">..</t>
    </r>
    <r>
      <rPr>
        <sz val="10"/>
        <color rgb="FF000000"/>
        <rFont val="Arial"/>
        <family val="2"/>
      </rPr>
      <t xml:space="preserve">ค</t>
    </r>
    <r>
      <rPr>
        <sz val="10"/>
        <color rgb="FF000000"/>
        <rFont val="TH SarabunPSK"/>
        <family val="2"/>
      </rPr>
      <t xml:space="preserve">.61) 
ISSN : 1906-215X
</t>
    </r>
    <r>
      <rPr>
        <sz val="10"/>
        <color rgb="FF000000"/>
        <rFont val="Arial"/>
        <family val="2"/>
      </rPr>
      <t xml:space="preserve">ได้รับหนังสือรับรองการตีพิมพ์บทความที่ ศธ </t>
    </r>
    <r>
      <rPr>
        <sz val="10"/>
        <color rgb="FF000000"/>
        <rFont val="TH SarabunPSK"/>
        <family val="2"/>
      </rPr>
      <t xml:space="preserve">0586.1200/0221
</t>
    </r>
    <r>
      <rPr>
        <sz val="10"/>
        <color rgb="FF000000"/>
        <rFont val="Arial"/>
        <family val="2"/>
      </rPr>
      <t xml:space="preserve">ลงวันที่ </t>
    </r>
    <r>
      <rPr>
        <sz val="10"/>
        <color rgb="FF000000"/>
        <rFont val="TH SarabunPSK"/>
        <family val="2"/>
      </rPr>
      <t xml:space="preserve">22 </t>
    </r>
    <r>
      <rPr>
        <sz val="10"/>
        <color rgb="FF000000"/>
        <rFont val="Arial"/>
        <family val="2"/>
      </rPr>
      <t xml:space="preserve">มิถุนายน </t>
    </r>
    <r>
      <rPr>
        <sz val="10"/>
        <color rgb="FF000000"/>
        <rFont val="TH SarabunPSK"/>
        <family val="2"/>
      </rPr>
      <t xml:space="preserve">2561</t>
    </r>
  </si>
  <si>
    <t xml:space="preserve">การสำรวจความต้องการ
คำบรรยายแทนเสียงของผู้ชมในเขตกรุงเทพมหานคร</t>
  </si>
  <si>
    <t xml:space="preserve">นายไวยวุฒิ  วุฒิอรรถสาร
</t>
  </si>
  <si>
    <t xml:space="preserve">คณะเทคโนโลยีสื่อสารมวลชน</t>
  </si>
  <si>
    <r>
      <rPr>
        <sz val="10"/>
        <color rgb="FF000000"/>
        <rFont val="Arial"/>
        <family val="2"/>
      </rPr>
      <t xml:space="preserve">วารสารศาสตร์ </t>
    </r>
    <r>
      <rPr>
        <sz val="10"/>
        <color rgb="FF000000"/>
        <rFont val="TH SarabunPSK"/>
        <family val="2"/>
      </rPr>
      <t xml:space="preserve">Vol.12 No.01 Pages 189-214 </t>
    </r>
    <r>
      <rPr>
        <sz val="10"/>
        <color rgb="FF000000"/>
        <rFont val="Arial"/>
        <family val="2"/>
      </rPr>
      <t xml:space="preserve">ฉบับ อยู่นอกสายตาของเธอตั้งไกลฉันนั้นก็ทำได้แค่มองจากตรงนี้ </t>
    </r>
    <r>
      <rPr>
        <sz val="10"/>
        <color rgb="FF000000"/>
        <rFont val="TH SarabunPSK"/>
        <family val="2"/>
      </rPr>
      <t xml:space="preserve">ISSN  
0125-8192</t>
    </r>
  </si>
  <si>
    <t xml:space="preserve">The Influence of HDR Image to Satisfaction of Virtual Reality (VR.) to
Promote Tourism in Nakhon Nayok Province
T. Lailang</t>
  </si>
  <si>
    <t xml:space="preserve">นายธีรศานต์  ไหลหลั่ง</t>
  </si>
  <si>
    <t xml:space="preserve">The 4th Asia Color Association Conference 5 th – 8 th December 2018, Khum Phucome Hotel, Chiang Mai, Thailand
2018 ACA2018 Chiang Mai
http://www.aca2018.rmutt.ac.th  No.97-102</t>
  </si>
  <si>
    <t xml:space="preserve">COLOR APPEARANCE OF OBJECTS UNDER VIVID COLORED
LED LIGHTS</t>
  </si>
  <si>
    <r>
      <rPr>
        <sz val="10"/>
        <rFont val="Arial"/>
        <family val="2"/>
      </rPr>
      <t xml:space="preserve">ผศ</t>
    </r>
    <r>
      <rPr>
        <sz val="10"/>
        <rFont val="TH SarabunPSK"/>
        <family val="2"/>
      </rPr>
      <t xml:space="preserve">.</t>
    </r>
    <r>
      <rPr>
        <sz val="10"/>
        <rFont val="Arial"/>
        <family val="2"/>
      </rPr>
      <t xml:space="preserve">ดร</t>
    </r>
    <r>
      <rPr>
        <sz val="10"/>
        <rFont val="TH SarabunPSK"/>
        <family val="2"/>
      </rPr>
      <t xml:space="preserve">.</t>
    </r>
    <r>
      <rPr>
        <sz val="10"/>
        <rFont val="Arial"/>
        <family val="2"/>
      </rPr>
      <t xml:space="preserve">จันทร์ประภา  พ่วงสุวรรณ</t>
    </r>
  </si>
  <si>
    <t xml:space="preserve">The 4th Asia Color Association Conference 5 th – 8 th December 2018, Khum Phucome Hotel, Chiang Mai, Thailand
2018 ACA2018 Chiang Mai
http://www.aca2018.rmutt.ac.
th  No.201-206
</t>
  </si>
  <si>
    <t xml:space="preserve">COLOR PREFERENCE BY ELDERLIES 
FOR COLORED RICE</t>
  </si>
  <si>
    <t xml:space="preserve">นางสุพรรณิการ์  ย่องซื่อ</t>
  </si>
  <si>
    <t xml:space="preserve">The 4th Asia Color Association Conference 5 th – 8 th December 2018, Khum Phucome Hotel, Chiang Mai, Thailand
2018 ACA2018 Chiang Mai
http://www.aca2018.rmutt.ac.
th  No.135-140
</t>
  </si>
  <si>
    <t xml:space="preserve">Comparison of the simultaneous color contrast stimulated by colored paper and colored illumination</t>
  </si>
  <si>
    <t xml:space="preserve">The 4th Asia Color Association Conference 5 th – 8 th December 2018, Khum Phucome Hotel, Chiang Mai, Thailand
2018 ACA2018 Chiang Mai
http://www.aca2018.rmutt.ac.
th  No.217-222</t>
  </si>
  <si>
    <t xml:space="preserve">STRONG EFFECT OF SIMULTANEOUS COLOR CONTRAST
PERCEIVED IN THE AFTERIMAGE</t>
  </si>
  <si>
    <r>
      <rPr>
        <sz val="10"/>
        <color rgb="FF000000"/>
        <rFont val="Arial"/>
        <family val="2"/>
      </rPr>
      <t xml:space="preserve">ผศ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ดร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จันทร์ประภา  
พ่วงสุวรรณ</t>
    </r>
  </si>
  <si>
    <t xml:space="preserve">The 4th Asia Color Association Conference 5 th – 8 th December 2018, Khum Phucome Hotel, Chiang Mai, Thailand 2018 ACA2018 Chiang Mai http://www.aca2018.rmutt.ac.
th  No.231-235</t>
  </si>
  <si>
    <t xml:space="preserve">IMPROVEMENT OF THE COLOR DISCRIMINATION ABILITY
WITH A SPOT LIGHTING.</t>
  </si>
  <si>
    <t xml:space="preserve">The 4th Asia Color Association Conference 5 th – 8 th December 2018, Khum Phucome Hotel, Chiang Mai, Thailand 2018 ACA2018 Chiang Mai
http://www.aca2018.rmutt.ac.th  No.251-257</t>
  </si>
  <si>
    <t xml:space="preserve">The effect of the image sharpness to the color constancy in a photograph</t>
  </si>
  <si>
    <t xml:space="preserve">The 4th Asia Color Association Conference 5 th – 8 th December 2018, Khum Phucome Hotel, Chiang Mai, Thailand 2018 ACA2018 Chiang Mai
http://www.aca2018.rmutt.ac.
th  No.311-316</t>
  </si>
  <si>
    <t xml:space="preserve">THE STUDY OF BACKGROUND COLOR SUITABLE FOR THAI
SIGN LANGUAGE ON TV SCREEN</t>
  </si>
  <si>
    <r>
      <rPr>
        <sz val="10"/>
        <rFont val="Arial"/>
        <family val="2"/>
      </rPr>
      <t xml:space="preserve">ผศ</t>
    </r>
    <r>
      <rPr>
        <sz val="10"/>
        <rFont val="TH SarabunPSK"/>
        <family val="2"/>
      </rPr>
      <t xml:space="preserve">.</t>
    </r>
    <r>
      <rPr>
        <sz val="10"/>
        <rFont val="Arial"/>
        <family val="2"/>
      </rPr>
      <t xml:space="preserve">ดร</t>
    </r>
    <r>
      <rPr>
        <sz val="10"/>
        <rFont val="TH SarabunPSK"/>
        <family val="2"/>
      </rPr>
      <t xml:space="preserve">.</t>
    </r>
    <r>
      <rPr>
        <sz val="10"/>
        <rFont val="Arial"/>
        <family val="2"/>
      </rPr>
      <t xml:space="preserve">ไวยวุฒิ  
วุฒิอรรถสาร</t>
    </r>
  </si>
  <si>
    <t xml:space="preserve">The 4th Asia Color Association Conference 5 th – 8 th December 2018, Khum Phucome Hotel, Chiang Mai, Thailand 2018 ACA2018 Chiang Mai
http://www.aca2018.rmutt.ac.th  No.333-341</t>
  </si>
  <si>
    <t xml:space="preserve">Color names not expressible by 11 basic colors for Thai People</t>
  </si>
  <si>
    <t xml:space="preserve">The 4th Asia Color Association Conference 5 th – 8 th December 2018, Khum Phucome Hotel, Chiang Mai, Thailand
2018 ACA2018 Chiang Mai
http://www.aca2018.rmutt.ac.th  No.382-386</t>
  </si>
  <si>
    <t xml:space="preserve">UNATTRACTIVE COLORS BY COLOR MEMORY OF THAI
TEENAGERS</t>
  </si>
  <si>
    <r>
      <rPr>
        <sz val="10"/>
        <color rgb="FF000000"/>
        <rFont val="Arial"/>
        <family val="2"/>
      </rPr>
      <t xml:space="preserve">ผศ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ดร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กิติโรจน์  รัตนเกษมสุข</t>
    </r>
  </si>
  <si>
    <t xml:space="preserve">The 4th Asia Color Association Conference 5 th – 8 th December 2018, Khum Phucome Hotel, Chiang Mai, Thailand
2018 ACA2018 Chiang Mai
http://www.aca2018.rmutt.ac.
th  No.391-395</t>
  </si>
  <si>
    <t xml:space="preserve">CREATIVE COLOR STYLE FOR 3D
 PROJECTION MAPPING</t>
  </si>
  <si>
    <t xml:space="preserve">นางสาววรรณชนก  สุนทร</t>
  </si>
  <si>
    <t xml:space="preserve">The 4th Asia Color Association Conference 5 th – 8 th December 2018, Khum Phucome Hotel, Chiang Mai, Thailand
2018 ACA2018 Chiang Mai
http://www.aca2018.rmutt.ac.
th  No.401-403</t>
  </si>
  <si>
    <t xml:space="preserve">WEB DESIGN FOR STUDENT AFFAIR OF FACULTY OF
MASS COMMUNICATION TECHNOLOGY
RAJAMANGALA UNIVERSITY OF TECHNOLOGY THANYABURI</t>
  </si>
  <si>
    <t xml:space="preserve">นายอภิวัฒน์  
วงศ์เลิศ</t>
  </si>
  <si>
    <t xml:space="preserve">The 4th Asia Color Association Conference 5 th – 8 th December 2018, Khum Phucome Hotel, Chiang Mai, Thailand
2018 ACA2018 Chiang Mai
http://www.aca2018.rmutt.ac.th  No.404-407</t>
  </si>
  <si>
    <t xml:space="preserve">WEB COLOR DESIGN FOR PRESENT RAJABONGKOD HOTEL
TRAINING CENTER</t>
  </si>
  <si>
    <t xml:space="preserve">นางสุพรรณิการ์ ย่องซื่อ
</t>
  </si>
  <si>
    <t xml:space="preserve">The 4th Asia Color Association Conference 5 th – 8 th December 2018, Khum Phucome Hotel, Chiang Mai, Thailand 2018 ACA2018 Chiang Mai http://www.aca2018.rmutt.ac.
th  No.408-413</t>
  </si>
  <si>
    <t xml:space="preserve">DETERMINING THE COLOR FOR INFOGRAPHIC DESIGN TO
SUITABLE FOR CONTENT</t>
  </si>
  <si>
    <t xml:space="preserve">นางสาวพลอย  ศรีสุโร
</t>
  </si>
  <si>
    <t xml:space="preserve">The 4th Asia Color Association Conference 5 th – 8 th December 2018, Khum Phucome Hotel, Chiang Mai, Thailand 2018 ACA2018 Chiang Mai
http://www.aca2018.rmutt.ac .th  No.420-425</t>
  </si>
  <si>
    <t xml:space="preserve">PREFERRED COLOR FOR THE TOP BANNER BACKGROUND OF THE ACA2018 WEBSITE</t>
  </si>
  <si>
    <t xml:space="preserve">นายธนะภูมิ  สงค์ธนาพิทักษ์</t>
  </si>
  <si>
    <t xml:space="preserve">The 4th Asia Color Association Conference 5 th – 8 th December 2018, Khum Phucome Hotel, Chiang Mai, Thailand2018 ACA2018 Chiang Mai
http://www.aca2018.rmutt.ac. th  No.426-429</t>
  </si>
  <si>
    <t xml:space="preserve">IDENTIFICATION OF HOPPATAMB MURAL PAINTING COLOR USED
FOR PACKAGING DESIGN</t>
  </si>
  <si>
    <t xml:space="preserve">นางสาวสุชาดา 
คันธารส</t>
  </si>
  <si>
    <t xml:space="preserve">The 4th Asia Color Association Conference 5 th – 8 th December 2018, Khum Phucome Hotel, Chiang Mai, Thailand
2018 ACA2018 Chiang Mai
http://www.aca2018.rmutt.ac. th  No.434-439</t>
  </si>
  <si>
    <t xml:space="preserve">IMAGE AND IDENTITY TO PROMOTE BRAND IMAGE OF
RAJAMANGALA UNIVERSITY OF TECHNOLOGY THANYABURI</t>
  </si>
  <si>
    <t xml:space="preserve">นางสาวนัจภัค 
 มีอุสาห์</t>
  </si>
  <si>
    <t xml:space="preserve">The 4th Asia Color Association Conference 5 th – 8 th December 2018, Khum Phucome Hotel, Chiang Mai, Thailand 2018 ACA2018 Chiang Mai
http://www.aca2018.rmutt.ac.th  No.440-443</t>
  </si>
  <si>
    <t xml:space="preserve">COLOR CORRECTION FOR MILKY WAY 
</t>
  </si>
  <si>
    <t xml:space="preserve">นายสุวัฒน์ 
พื้นผา</t>
  </si>
  <si>
    <t xml:space="preserve">The 4th Asia Color Association Conference 5 th – 8 th December 2018, Khum Phucome Hotel, Chiang Mai, Thailand
2018 ACA2018 Chiang Mai
http://www.aca2018.rmutt.ac. th  No.450-454</t>
  </si>
  <si>
    <t xml:space="preserve">Image scrambling on Packaging
 Label for Anti-Counterfeiting</t>
  </si>
  <si>
    <r>
      <rPr>
        <sz val="10"/>
        <color rgb="FF000000"/>
        <rFont val="Arial"/>
        <family val="2"/>
      </rPr>
      <t xml:space="preserve">ดร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อนันต์ 
ตันวิไลศิริ</t>
    </r>
  </si>
  <si>
    <t xml:space="preserve">The 4th Asia Color Association Conference 5 th – 8 th December 2018, Khum Phucome Hotel, Chiang Mai, Thailand
2018 ACA2018 Chiang Mai
http://www.aca2018.rmutt.ac. th  No.472-477</t>
  </si>
  <si>
    <t xml:space="preserve">Brightness Property Adjustment
 of Handicraft Paper of Natural 
Latex</t>
  </si>
  <si>
    <r>
      <rPr>
        <sz val="10"/>
        <rFont val="TH SarabunPSK"/>
        <family val="2"/>
      </rPr>
      <t xml:space="preserve">1.Kanpicha 
Suwannawatanamatee</t>
    </r>
    <r>
      <rPr>
        <sz val="10"/>
        <color rgb="FFFF0000"/>
        <rFont val="TH SarabunPSK"/>
        <family val="2"/>
      </rPr>
      <t xml:space="preserve">*</t>
    </r>
  </si>
  <si>
    <t xml:space="preserve">The 4th Asia Color Association Conference 5 th – 8 th December 2018, Khum Phucome Hotel, Chiang Mai, Thailand
2018 ACA2018 Chiang Mai
http://www.aca2018.rmutt.ac th  No.499-502</t>
  </si>
  <si>
    <t xml:space="preserve">OPTIMAL COLOR TEMPERATURE OF BAKERY PHOTOGRAPHY
FOR ADVERTISING</t>
  </si>
  <si>
    <t xml:space="preserve">นางสาวชนิดา  ศักดิ์สิริโกศล</t>
  </si>
  <si>
    <t xml:space="preserve">The 4th Asia Color Association Conference 5 th – 8 th December 2018, Khum Phucome Hotel, Chiang Mai, Thailand
2018 ACA2018 Chiang Mai
http://www.aca2018.rmutt.ac. th  No.508-512</t>
  </si>
  <si>
    <t xml:space="preserve">THE BACKGROUND COLOR FOR SILVER ACCESSORIES
ADVERTISING PHOTOGRAPHY</t>
  </si>
  <si>
    <t xml:space="preserve">นางสาวจารุณี 
เจริญรส</t>
  </si>
  <si>
    <t xml:space="preserve">The 4th Asia Color Association Conference 5 th – 8 th December 2018, Khum Phucome Hotel, Chiang Mai, Thailand
2018 ACA2018 Chiang Mai
http://www.aca2018.rmutt.ac. th  No.519-524</t>
  </si>
  <si>
    <t xml:space="preserve">THE DESIGN OF INTERACTIVE VIRTUAL BOARDS FOR
DRAWING AND PAINTING USED LED LIGHT AND INFRARED
PEN: A CASE STUDY OF GRADE-1 STUDENTS OF
SIRINUSONVITAYA SCHOOL</t>
  </si>
  <si>
    <t xml:space="preserve">นางสุพรรณิการ์
ย่องซื่อ</t>
  </si>
  <si>
    <t xml:space="preserve">The 4th Asia Color Association Conference 5 th – 8 th December 2018, Khum Phucome Hotel, Chiang Mai, Thailand 2018 ACA2018 Chiang Mai
http://www.aca2018.rmutt.ac. th  No.559-565</t>
  </si>
  <si>
    <t xml:space="preserve">A NOVEL COLORIMETRIC BIO-BASED INDICATOR
USING NATURALLY EXTRACTED DYE FROM
RED DRAGON FRUIT SKIN</t>
  </si>
  <si>
    <r>
      <rPr>
        <sz val="10"/>
        <color rgb="FF000000"/>
        <rFont val="Arial"/>
        <family val="2"/>
      </rPr>
      <t xml:space="preserve">ดร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สุรชัย  
ขันแก้ว</t>
    </r>
  </si>
  <si>
    <t xml:space="preserve">The 4th Asia Color Association Conference 5 th – 8 th December 2018, Khum Phucome Hotel, Chiang Mai, Thailand 2018 ACA2018 Chiang Mai
http://www.aca2018.rmutt.ac.
th  No.566-571</t>
  </si>
  <si>
    <t xml:space="preserve">CREATION DIGITAL VIDEO TO GIVE A CHARACTERISTIC VISUAL LOOK BY COLOR GRADING PROCESS</t>
  </si>
  <si>
    <t xml:space="preserve">นายกิตติพร  
ชูเกียรติ</t>
  </si>
  <si>
    <t xml:space="preserve">The 4th Asia Color Association Conference 5 th – 8 th December 2018, Khum Phucome Hotel, Chiang Mai, Thailand
2018 ACA2018 Chiang Mai
http://www.aca2018.rmutt.ac.
th  No.577-582</t>
  </si>
  <si>
    <t xml:space="preserve">UNDERSTANDING OF BODY LANGUAGE IN 3D ANIMATION
WITH MOTION CAPTURE TECHNOLOGY</t>
  </si>
  <si>
    <t xml:space="preserve">นางสาวเบญนภา
ชาติเชื้อ</t>
  </si>
  <si>
    <t xml:space="preserve">The 4th Asia Color Association Conference 5 th – 8 th December 2018, Khum Phucome Hotel, Chiang Mai, Thailand 2018 ACA2018 Chiang Mai
http://www.aca2018.rmutt.ac. th  No.588-593</t>
  </si>
  <si>
    <t xml:space="preserve">INSTRUCTION MEDIA DESIGNS AND DEVELOPMENT THE 2D
ANIMATION “CHARACTER DESIGNS AND DEVELOPMENT</t>
  </si>
  <si>
    <t xml:space="preserve">นายวิภูษิต 
เพียรการค้า</t>
  </si>
  <si>
    <t xml:space="preserve">The 4th Asia Color Association Conference 5 th – 8 th December 2018, Khum Phucome Hotel, Chiang Mai, Thailand
2018 ACA2018 Chiang Mai
http://www.aca2018.rmutt.ac. th  No.594-598</t>
  </si>
  <si>
    <t xml:space="preserve">STUDYING LANDSCAPE PHOTOGRAPHY USING THE TONE CONTROL WITH ZONE SYSTEM</t>
  </si>
  <si>
    <t xml:space="preserve">The 4th Asia Color Association Conference 5 th – 8 th December 2018, Khum Phucome Hotel, Chiang Mai, Thailand
2018 ACA2018 Chiang Mai
http://www.aca2018.rmutt.ac .th  No.608-612</t>
  </si>
  <si>
    <t xml:space="preserve">THE FACTORS FOR DETERMINING THE SHARPNESS OF THE
IMAGE OBTAINED
FROM PVC MULTI-ROTOR (DRONE)</t>
  </si>
  <si>
    <t xml:space="preserve">นางสาวกุลภัสสร์ กาญจนภรางกูร</t>
  </si>
  <si>
    <t xml:space="preserve">The 4th Asia Color Association Conference 5 th – 8 th December 2018, Khum Phucome Hotel, Chiang Mai, Thailand
2018 ACA2018 Chiang Mai
http://www.aca2018.rmutt.ac.th  No.617-622</t>
  </si>
  <si>
    <t xml:space="preserve">SOCIAL MEDIA USING BEHAVIOR AND MEDIA LITERACY,
AND RISK PREVENTION BEHAVIOR OF UNDERGRADUATES OF
RAJAMANGALA UNIVERSITY OF TECHNOLOGY THUNYABURI
</t>
  </si>
  <si>
    <t xml:space="preserve">นางสาวกมลทิพย์
ต่อทรัพย์สินชัย</t>
  </si>
  <si>
    <t xml:space="preserve">The 4th Asia Color Association Conference 5 th – 8 th December 2018, Khum Phucome Hotel, Chiang Mai, Thailand 2018 ACA2018 Chiang Mai
http://www.aca2018.rmutt.ac. th  No.623-626</t>
  </si>
  <si>
    <t xml:space="preserve">Development of Online Interactive Infographics for Digital
Communication</t>
  </si>
  <si>
    <t xml:space="preserve">นายกฤษณพงศ์ เลิศบำรุงชัย</t>
  </si>
  <si>
    <t xml:space="preserve">The 4th Asia Color Association Conference 5 th – 8 th December 2018, Khum Phucome Hotel, Chiang Mai, Thailand 2018 ACA2018 Chiang Mai
http://www.aca2018.rmutt.ac. th  No.627-632</t>
  </si>
  <si>
    <t xml:space="preserve">THE RESULT OF COMPOSITE GRAPHIC PRODUCTION IN
ADDING COMPLETE PICTURES TO AUDIENCE’S VIEW</t>
  </si>
  <si>
    <t xml:space="preserve">The 4th Asia Color Association Conference 5 th – 8 th December 2018, Khum Phucome Hotel, Chiang Mai, Thailand 2018 ACA2018 Chiang Mai
http://www.aca2018.rmutt.ac .th  No.633-638</t>
  </si>
  <si>
    <r>
      <rPr>
        <sz val="10"/>
        <rFont val="TH SarabunPSK"/>
        <family val="2"/>
      </rPr>
      <t xml:space="preserve">Optimization of</t>
    </r>
    <r>
      <rPr>
        <i val="true"/>
        <sz val="10"/>
        <rFont val="TH SarabunPSK"/>
        <family val="2"/>
      </rPr>
      <t xml:space="preserve"> Clinacanthus nutan</t>
    </r>
    <r>
      <rPr>
        <sz val="10"/>
        <rFont val="TH SarabunPSK"/>
        <family val="2"/>
      </rPr>
      <t xml:space="preserve">s Biodegradable Analgesic Patch</t>
    </r>
  </si>
  <si>
    <t xml:space="preserve">นางสาวเอมอร ชัยประทีป</t>
  </si>
  <si>
    <t xml:space="preserve">วิทยาลัยการแพทย์แผนไทย</t>
  </si>
  <si>
    <r>
      <rPr>
        <sz val="10"/>
        <color rgb="FF000000"/>
        <rFont val="TH SarabunPSK"/>
        <family val="2"/>
      </rPr>
      <t xml:space="preserve"> 24 </t>
    </r>
    <r>
      <rPr>
        <sz val="10"/>
        <color rgb="FF000000"/>
        <rFont val="Arial"/>
        <family val="2"/>
      </rPr>
      <t xml:space="preserve">พฤศจิกายน </t>
    </r>
    <r>
      <rPr>
        <sz val="10"/>
        <color rgb="FF000000"/>
        <rFont val="TH SarabunPSK"/>
        <family val="2"/>
      </rPr>
      <t xml:space="preserve">2561</t>
    </r>
  </si>
  <si>
    <t xml:space="preserve">Natural Product Communications, Volumn 13, Number 12, pp.1569-1572</t>
  </si>
  <si>
    <r>
      <rPr>
        <sz val="10"/>
        <rFont val="Arial"/>
        <family val="2"/>
      </rPr>
      <t xml:space="preserve">การศึกษาแนวทางการพัฒนาการท่องเที่ยวในชุมชนเกษตร พื้นที่บึงกาสาม อ</t>
    </r>
    <r>
      <rPr>
        <sz val="10"/>
        <rFont val="TH SarabunPSK"/>
        <family val="2"/>
      </rPr>
      <t xml:space="preserve">.</t>
    </r>
    <r>
      <rPr>
        <sz val="10"/>
        <rFont val="Arial"/>
        <family val="2"/>
      </rPr>
      <t xml:space="preserve">หนองเสือ จ</t>
    </r>
    <r>
      <rPr>
        <sz val="10"/>
        <rFont val="TH SarabunPSK"/>
        <family val="2"/>
      </rPr>
      <t xml:space="preserve">.</t>
    </r>
    <r>
      <rPr>
        <sz val="10"/>
        <rFont val="Arial"/>
        <family val="2"/>
      </rPr>
      <t xml:space="preserve">ปทุมธานี</t>
    </r>
  </si>
  <si>
    <t xml:space="preserve">กิติศักดิ์  วิทยาโกมลเลิศ</t>
  </si>
  <si>
    <t xml:space="preserve">คณะสถาปัตยกรรมศาสตร์</t>
  </si>
  <si>
    <r>
      <rPr>
        <sz val="10"/>
        <color rgb="FF000000"/>
        <rFont val="Arial"/>
        <family val="2"/>
      </rPr>
      <t xml:space="preserve">วารสารวิชาการ คณะสถาปัตยกรรมศาสตร์ จุฬาลงกรณ์มหาวิทยาลัย</t>
    </r>
    <r>
      <rPr>
        <sz val="10"/>
        <color rgb="FF000000"/>
        <rFont val="TH SarabunPSK"/>
        <family val="2"/>
      </rPr>
      <t xml:space="preserve">0857-2100</t>
    </r>
  </si>
  <si>
    <t xml:space="preserve">แสงในการสร้างสรรค์ภาพถ่าย</t>
  </si>
  <si>
    <t xml:space="preserve">ประเสริฐ  จันทรสุวรรณ</t>
  </si>
  <si>
    <t xml:space="preserve">คณะศิลปกรรมศาสตร์</t>
  </si>
  <si>
    <r>
      <rPr>
        <sz val="10"/>
        <color rgb="FF000000"/>
        <rFont val="Arial"/>
        <family val="2"/>
      </rPr>
      <t xml:space="preserve">วารสารศิลปกรรมศาสตร์วิชาการ วิจัย และงานสร้างสรรค์  </t>
    </r>
    <r>
      <rPr>
        <sz val="10"/>
        <color rgb="FF000000"/>
        <rFont val="TH SarabunPSK"/>
        <family val="2"/>
      </rPr>
      <t xml:space="preserve">'</t>
    </r>
    <r>
      <rPr>
        <sz val="10"/>
        <color rgb="FF000000"/>
        <rFont val="Arial"/>
        <family val="2"/>
      </rPr>
      <t xml:space="preserve">ปีที่ </t>
    </r>
    <r>
      <rPr>
        <sz val="10"/>
        <color rgb="FF000000"/>
        <rFont val="TH SarabunPSK"/>
        <family val="2"/>
      </rPr>
      <t xml:space="preserve">5 </t>
    </r>
    <r>
      <rPr>
        <sz val="10"/>
        <color rgb="FF000000"/>
        <rFont val="Arial"/>
        <family val="2"/>
      </rPr>
      <t xml:space="preserve">ฉบับที่ </t>
    </r>
    <r>
      <rPr>
        <sz val="10"/>
        <color rgb="FF000000"/>
        <rFont val="TH SarabunPSK"/>
        <family val="2"/>
      </rPr>
      <t xml:space="preserve">2 (</t>
    </r>
    <r>
      <rPr>
        <sz val="10"/>
        <color rgb="FF000000"/>
        <rFont val="Arial"/>
        <family val="2"/>
      </rPr>
      <t xml:space="preserve">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ค</t>
    </r>
    <r>
      <rPr>
        <sz val="10"/>
        <color rgb="FF000000"/>
        <rFont val="TH SarabunPSK"/>
        <family val="2"/>
      </rPr>
      <t xml:space="preserve">.-</t>
    </r>
    <r>
      <rPr>
        <sz val="10"/>
        <color rgb="FF000000"/>
        <rFont val="Arial"/>
        <family val="2"/>
      </rPr>
      <t xml:space="preserve">ธ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ค</t>
    </r>
    <r>
      <rPr>
        <sz val="10"/>
        <color rgb="FF000000"/>
        <rFont val="TH SarabunPSK"/>
        <family val="2"/>
      </rPr>
      <t xml:space="preserve">.61) </t>
    </r>
    <r>
      <rPr>
        <sz val="10"/>
        <color rgb="FF000000"/>
        <rFont val="Arial"/>
        <family val="2"/>
      </rPr>
      <t xml:space="preserve">เล่ม </t>
    </r>
    <r>
      <rPr>
        <sz val="10"/>
        <color rgb="FF000000"/>
        <rFont val="TH SarabunPSK"/>
        <family val="2"/>
      </rPr>
      <t xml:space="preserve">10 </t>
    </r>
  </si>
  <si>
    <r>
      <rPr>
        <sz val="10"/>
        <color rgb="FF000000"/>
        <rFont val="Arial"/>
        <family val="2"/>
      </rPr>
      <t xml:space="preserve">ผลของการใช้ดนตรีที่มีต่อการพัฒนาจิตใจและอารมณ์ของนักศึกษาปริญญาตรี ชั้นปีที่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Arial"/>
        <family val="2"/>
      </rPr>
      <t xml:space="preserve">วิชาดุริยางศิลป์ตะวนตก </t>
    </r>
    <r>
      <rPr>
        <sz val="10"/>
        <color rgb="FF000000"/>
        <rFont val="TH SarabunPSK"/>
        <family val="2"/>
      </rPr>
      <t xml:space="preserve">3 (</t>
    </r>
    <r>
      <rPr>
        <sz val="10"/>
        <color rgb="FF000000"/>
        <rFont val="Arial"/>
        <family val="2"/>
      </rPr>
      <t xml:space="preserve">ทรอมโบน</t>
    </r>
    <r>
      <rPr>
        <sz val="10"/>
        <color rgb="FF000000"/>
        <rFont val="TH SarabunPSK"/>
        <family val="2"/>
      </rPr>
      <t xml:space="preserve">)</t>
    </r>
  </si>
  <si>
    <t xml:space="preserve">อนันท์พร เอี่ยมชาญบรรจง</t>
  </si>
  <si>
    <t xml:space="preserve">นาฎศิลป์ไทยสร้างสรรค์ชุด สมเด็จพระศรีสุริโยทัยแต่งตัว</t>
  </si>
  <si>
    <t xml:space="preserve">นัฎฐนันท์ จันนินวงศ์</t>
  </si>
  <si>
    <t xml:space="preserve">ปัจจัยที่มีผลกระทบต่อการศึกษาต่อในระดับปริญญาตรี สาขาวชา คีตศิลป์ไทย มหาวิทยาลยเทคโนโลยีราชมงคลธัญบุรี</t>
  </si>
  <si>
    <t xml:space="preserve">สมาพร  กุญแจทอง</t>
  </si>
  <si>
    <t xml:space="preserve">การพัฒนากระบวนการการคิดสร้างแรงบันดาลใจในการออกแบบโครงสร้างบรรจุภัณฑ์</t>
  </si>
  <si>
    <t xml:space="preserve">ชมจันทร์  ดาวเดือน</t>
  </si>
  <si>
    <t xml:space="preserve">พฤติกรรมการสูบบุหรี่และการดื่มสุราของนักศึกษามหาวิทยาลัยเทคโนโลยีราชมงคลธัญบุรี</t>
  </si>
  <si>
    <t xml:space="preserve">ชลิต  เชาว์วิไลย์</t>
  </si>
  <si>
    <t xml:space="preserve">คณะศิลปศาสตร์</t>
  </si>
  <si>
    <r>
      <rPr>
        <sz val="10"/>
        <color rgb="FF000000"/>
        <rFont val="Arial"/>
        <family val="2"/>
      </rPr>
      <t xml:space="preserve">วารสารการพัฒนาสุขภาพชุมชน มหาวิทยาลัยขอนแก่น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Arial"/>
        <family val="2"/>
      </rPr>
      <t xml:space="preserve">เดิมชื่อ วารสารการพัฒนาสุขภาพชุมชน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Arial"/>
        <family val="2"/>
      </rPr>
      <t xml:space="preserve">ปีที่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Arial"/>
        <family val="2"/>
      </rPr>
      <t xml:space="preserve">ฉบับที่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Arial"/>
        <family val="2"/>
      </rPr>
      <t xml:space="preserve">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ค</t>
    </r>
    <r>
      <rPr>
        <sz val="10"/>
        <color rgb="FF000000"/>
        <rFont val="TH SarabunPSK"/>
        <family val="2"/>
      </rPr>
      <t xml:space="preserve">.-</t>
    </r>
    <r>
      <rPr>
        <sz val="10"/>
        <color rgb="FF000000"/>
        <rFont val="Arial"/>
        <family val="2"/>
      </rPr>
      <t xml:space="preserve">ธ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ค</t>
    </r>
    <r>
      <rPr>
        <sz val="10"/>
        <color rgb="FF000000"/>
        <rFont val="TH SarabunPSK"/>
        <family val="2"/>
      </rPr>
      <t xml:space="preserve">.61</t>
    </r>
  </si>
  <si>
    <t xml:space="preserve">Selection of GMAW Shielded Gas for Welding Dissimilar SS400 carbon Steel and SUS304 Stainless Steel Butt Joint </t>
  </si>
  <si>
    <t xml:space="preserve">กิตติพงษ์ กิมะพงศ์</t>
  </si>
  <si>
    <t xml:space="preserve">คณะวิศวกรรมศาสตร์</t>
  </si>
  <si>
    <r>
      <rPr>
        <sz val="10"/>
        <color rgb="FF000000"/>
        <rFont val="TH SarabunPSK"/>
        <family val="2"/>
      </rPr>
      <t xml:space="preserve">20-22 </t>
    </r>
    <r>
      <rPr>
        <sz val="10"/>
        <color rgb="FF000000"/>
        <rFont val="Arial"/>
        <family val="2"/>
      </rPr>
      <t xml:space="preserve">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ค</t>
    </r>
    <r>
      <rPr>
        <sz val="10"/>
        <color rgb="FF000000"/>
        <rFont val="TH SarabunPSK"/>
        <family val="2"/>
      </rPr>
      <t xml:space="preserve">.61</t>
    </r>
  </si>
  <si>
    <r>
      <rPr>
        <sz val="10"/>
        <color rgb="FF000000"/>
        <rFont val="TH SarabunPSK"/>
        <family val="2"/>
      </rPr>
      <t xml:space="preserve">The 7th International Conference on Material Science and Engineering Technology (ICMSET2018) </t>
    </r>
    <r>
      <rPr>
        <sz val="10"/>
        <color rgb="FF000000"/>
        <rFont val="Arial"/>
        <family val="2"/>
      </rPr>
      <t xml:space="preserve">ณ </t>
    </r>
    <r>
      <rPr>
        <sz val="10"/>
        <color rgb="FF000000"/>
        <rFont val="TH SarabunPSK"/>
        <family val="2"/>
      </rPr>
      <t xml:space="preserve">Beijing University of Post and Telecommunications 20-22 </t>
    </r>
    <r>
      <rPr>
        <sz val="10"/>
        <color rgb="FF000000"/>
        <rFont val="Arial"/>
        <family val="2"/>
      </rPr>
      <t xml:space="preserve">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ค</t>
    </r>
    <r>
      <rPr>
        <sz val="10"/>
        <color rgb="FF000000"/>
        <rFont val="TH SarabunPSK"/>
        <family val="2"/>
      </rPr>
      <t xml:space="preserve">.61</t>
    </r>
  </si>
  <si>
    <t xml:space="preserve">Abrasive Wear Resistance of SMAW Hard-face Weld Metal on JIS-S50C Carbon Steel  Surface produced by Various Interpass Temperature</t>
  </si>
  <si>
    <t xml:space="preserve">สุรัตน์ ตรัยวนพงศ์</t>
  </si>
  <si>
    <t xml:space="preserve">Design Buck Converter for Amorphous Solar Panel with observe operation by LabVIEW</t>
  </si>
  <si>
    <t xml:space="preserve">Ong-art Sadmai</t>
  </si>
  <si>
    <r>
      <rPr>
        <sz val="10"/>
        <color rgb="FF000000"/>
        <rFont val="TH SarabunPSK"/>
        <family val="2"/>
      </rPr>
      <t xml:space="preserve">16-20 </t>
    </r>
    <r>
      <rPr>
        <sz val="10"/>
        <color rgb="FF000000"/>
        <rFont val="Arial"/>
        <family val="2"/>
      </rPr>
      <t xml:space="preserve">ธ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ค</t>
    </r>
    <r>
      <rPr>
        <sz val="10"/>
        <color rgb="FF000000"/>
        <rFont val="TH SarabunPSK"/>
        <family val="2"/>
      </rPr>
      <t xml:space="preserve">.61</t>
    </r>
  </si>
  <si>
    <r>
      <rPr>
        <sz val="10"/>
        <color rgb="FF000000"/>
        <rFont val="TH SarabunPSK"/>
        <family val="2"/>
      </rPr>
      <t xml:space="preserve">7th International Symposium on the Fusion of Science &amp; Technologies (ISFT2018) 16-20 </t>
    </r>
    <r>
      <rPr>
        <sz val="10"/>
        <color rgb="FF000000"/>
        <rFont val="Arial"/>
        <family val="2"/>
      </rPr>
      <t xml:space="preserve">ธ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ค</t>
    </r>
    <r>
      <rPr>
        <sz val="10"/>
        <color rgb="FF000000"/>
        <rFont val="TH SarabunPSK"/>
        <family val="2"/>
      </rPr>
      <t xml:space="preserve">.61</t>
    </r>
  </si>
  <si>
    <r>
      <rPr>
        <sz val="10"/>
        <color rgb="FF000000"/>
        <rFont val="Arial"/>
        <family val="2"/>
      </rPr>
      <t xml:space="preserve">สายอากาศแท็กอาร์เอฟไอดีย่านยูเอชเอฟที่มีความยืดหยุ่นที่ใช้วงจรข่ายการแมตช์รูป </t>
    </r>
    <r>
      <rPr>
        <sz val="10"/>
        <color rgb="FF000000"/>
        <rFont val="TH SarabunPSK"/>
        <family val="2"/>
      </rPr>
      <t xml:space="preserve">T </t>
    </r>
    <r>
      <rPr>
        <sz val="10"/>
        <color rgb="FF000000"/>
        <rFont val="Arial"/>
        <family val="2"/>
      </rPr>
      <t xml:space="preserve">สำหรับร่างกายมนุษย์</t>
    </r>
  </si>
  <si>
    <t xml:space="preserve">ฉัตรชัย โชคชัย</t>
  </si>
  <si>
    <r>
      <rPr>
        <sz val="10"/>
        <color rgb="FF000000"/>
        <rFont val="TH SarabunPSK"/>
        <family val="2"/>
      </rPr>
      <t xml:space="preserve">21-23 </t>
    </r>
    <r>
      <rPr>
        <sz val="10"/>
        <color rgb="FF000000"/>
        <rFont val="Arial"/>
        <family val="2"/>
      </rPr>
      <t xml:space="preserve">พฤศจิกายน </t>
    </r>
    <r>
      <rPr>
        <sz val="10"/>
        <color rgb="FF000000"/>
        <rFont val="TH SarabunPSK"/>
        <family val="2"/>
      </rPr>
      <t xml:space="preserve">2561</t>
    </r>
  </si>
  <si>
    <r>
      <rPr>
        <sz val="10"/>
        <color rgb="FF000000"/>
        <rFont val="Arial"/>
        <family val="2"/>
      </rPr>
      <t xml:space="preserve">การประชุมวิชาการทางวิศวกรรมไฟฟ้า ครั้งที่ </t>
    </r>
    <r>
      <rPr>
        <sz val="10"/>
        <color rgb="FF000000"/>
        <rFont val="TH SarabunPSK"/>
        <family val="2"/>
      </rPr>
      <t xml:space="preserve">41 (EECON-41) 21-23 </t>
    </r>
    <r>
      <rPr>
        <sz val="10"/>
        <color rgb="FF000000"/>
        <rFont val="Arial"/>
        <family val="2"/>
      </rPr>
      <t xml:space="preserve">พ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ย</t>
    </r>
    <r>
      <rPr>
        <sz val="10"/>
        <color rgb="FF000000"/>
        <rFont val="TH SarabunPSK"/>
        <family val="2"/>
      </rPr>
      <t xml:space="preserve">.61 </t>
    </r>
    <r>
      <rPr>
        <sz val="10"/>
        <color rgb="FF000000"/>
        <rFont val="Arial"/>
        <family val="2"/>
      </rPr>
      <t xml:space="preserve">ณ โรงแรมสุนีย์ แกรนด์ โฮเทล แอนด์ คอนเวนชั่น เซ็นเตอร์ จ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อุบลราชธานี</t>
    </r>
  </si>
  <si>
    <t xml:space="preserve">สายอากาศแถวลำดับไดโพลแบบรายคาบล็อกแฟร็กทรัลต้นไม้สำหรับเครื่องอ่านอาร์เอฟไอดีย่านยูเอชเอฟ</t>
  </si>
  <si>
    <t xml:space="preserve">ระบบแจ้งเตือนเหตุฉุกเฉินโดยใช้อุปกรณ์สวมใส่</t>
  </si>
  <si>
    <t xml:space="preserve">เจษฎา อรุณฤกษ์
สมรรถชัย จันทรัตน์</t>
  </si>
  <si>
    <t xml:space="preserve">การออกแบบตัวควบคุมพีไอสำหรับวงจรแปลงผันไฟฟ้ากระแสสลับเป็นไฟฟ้ากระแสตรงหนึ่งเฟสแบบฟลูบริดจ์บนแกนอ้างอิงแบบซิงโครนัส</t>
  </si>
  <si>
    <t xml:space="preserve">ชาญฤทธิ์ ธาราสันติสุข
ณฐภัทร พันธ์คง
ทองอินทร์ สุยะทา</t>
  </si>
  <si>
    <t xml:space="preserve">SOLUBILITY OF SODIUM METHOXIDE IN PURE AND MIXED SOLVENTS</t>
  </si>
  <si>
    <t xml:space="preserve">Benjaphorn Kaewsubdejsiri *Thirawat Mueansichai  
Weerinda Appamana  
Suttichai Assabumrungrat</t>
  </si>
  <si>
    <t xml:space="preserve"> November 8-9, 2018 page 37-44</t>
  </si>
  <si>
    <t xml:space="preserve">The 8th International TIChE Conference (ITIChE 2018)
"Designing Tomorrow Towards Sustainable Engineering and Technology"
@A-ONE The Royal Cruise Hotel Pattaya, Thailand, November 8-9, 2018 page 37-44
</t>
  </si>
  <si>
    <t xml:space="preserve">SEPARATION OF REDUCING SUGARS AND MICROORGANISM FORM HYDROLYSATE BY ULTRAFILTRATION</t>
  </si>
  <si>
    <t xml:space="preserve">Thirawat Mueansichai * 
juraivan ratanapisit </t>
  </si>
  <si>
    <t xml:space="preserve">November 8-9, 2018 page 226-230</t>
  </si>
  <si>
    <t xml:space="preserve">The 8th International TIChE Conference (ITIChE 2018)
"Designing Tomorrow Towards Sustainable Engineering and Technology"
@A-ONE The Royal Cruise Hotel Pattaya, Thailand, November 8-9, 2018 page 226-230
http://www.buuconference.buu.ac.th/tiche2018/reg/getfile.php?name=paper152&amp;file=file/TICHE2018/paper152.pdf</t>
  </si>
  <si>
    <t xml:space="preserve">สมบัติของเส้นด้ายฝ้ายที่ลงแป้งด้วยแป้งสาคู</t>
  </si>
  <si>
    <r>
      <rPr>
        <sz val="10"/>
        <color rgb="FF000000"/>
        <rFont val="Arial"/>
        <family val="2"/>
      </rPr>
      <t xml:space="preserve">ดร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บิณฑสันต์ ขวัญข้าว</t>
    </r>
    <r>
      <rPr>
        <vertAlign val="superscript"/>
        <sz val="10"/>
        <color rgb="FF000000"/>
        <rFont val="TH SarabunPSK"/>
        <family val="2"/>
      </rPr>
      <t xml:space="preserve">1*
</t>
    </r>
    <r>
      <rPr>
        <sz val="10"/>
        <color rgb="FF000000"/>
        <rFont val="Arial"/>
        <family val="2"/>
      </rPr>
      <t xml:space="preserve">วิชุดา จันทร์ประภานนท์</t>
    </r>
    <r>
      <rPr>
        <vertAlign val="superscript"/>
        <sz val="10"/>
        <color rgb="FF000000"/>
        <rFont val="TH SarabunPSK"/>
        <family val="2"/>
      </rPr>
      <t xml:space="preserve">2
</t>
    </r>
    <r>
      <rPr>
        <sz val="10"/>
        <color rgb="FF000000"/>
        <rFont val="Arial"/>
        <family val="2"/>
      </rPr>
      <t xml:space="preserve">ศิริวรรณ ศรีธรรมรงค์</t>
    </r>
    <r>
      <rPr>
        <vertAlign val="superscript"/>
        <sz val="10"/>
        <color rgb="FF000000"/>
        <rFont val="TH SarabunPSK"/>
        <family val="2"/>
      </rPr>
      <t xml:space="preserve">3</t>
    </r>
  </si>
  <si>
    <r>
      <rPr>
        <sz val="10"/>
        <color rgb="FF000000"/>
        <rFont val="Arial"/>
        <family val="2"/>
      </rPr>
      <t xml:space="preserve">กรกฎาคม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Arial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1 </t>
    </r>
  </si>
  <si>
    <r>
      <rPr>
        <sz val="10"/>
        <color rgb="FF000000"/>
        <rFont val="Arial"/>
        <family val="2"/>
      </rPr>
      <t xml:space="preserve">วารสารวิศวกรรมศาสตร์ ราชมงคลธัญบุรี ปีที่ </t>
    </r>
    <r>
      <rPr>
        <sz val="10"/>
        <color rgb="FF000000"/>
        <rFont val="TH SarabunPSK"/>
        <family val="2"/>
      </rPr>
      <t xml:space="preserve">16 </t>
    </r>
    <r>
      <rPr>
        <sz val="10"/>
        <color rgb="FF000000"/>
        <rFont val="Arial"/>
        <family val="2"/>
      </rPr>
      <t xml:space="preserve">ฉบับที่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Arial"/>
        <family val="2"/>
      </rPr>
      <t xml:space="preserve">กรกฎาคม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Arial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1 </t>
    </r>
    <r>
      <rPr>
        <sz val="10"/>
        <color rgb="FF000000"/>
        <rFont val="Arial"/>
        <family val="2"/>
      </rPr>
      <t xml:space="preserve">หน้า </t>
    </r>
    <r>
      <rPr>
        <sz val="10"/>
        <color rgb="FF000000"/>
        <rFont val="TH SarabunPSK"/>
        <family val="2"/>
      </rPr>
      <t xml:space="preserve">13-22</t>
    </r>
  </si>
  <si>
    <t xml:space="preserve">A modified backward and forward sweep method for microgrid load flow analysis under different electric vehicle load mathematical models</t>
  </si>
  <si>
    <t xml:space="preserve">Y. Kongjeen  a
K. Bhumkittipich a,**
N. Mithulananthan b
I.S. Amiri c,d,*
P. Yupapin c</t>
  </si>
  <si>
    <t xml:space="preserve">March 2019, Pages 46-54</t>
  </si>
  <si>
    <t xml:space="preserve">Electric Power Systems Research Volume 168, March 2019, Pages 46-54DOI:https://doi.org/10.1016/j.epsr.2018.10.031 </t>
  </si>
  <si>
    <t xml:space="preserve">Study on FSW Butt Joint Properties of Dissimilar Wrought AA6063-T1 Aluminum Alloy and Cast Al-Mg Aluminum Alloy</t>
  </si>
  <si>
    <t xml:space="preserve">Kittipong Kimapong 1,a*
Wipa Taweekaew 1,b
Surat Triwanapong 1,c</t>
  </si>
  <si>
    <t xml:space="preserve">20 November 2018</t>
  </si>
  <si>
    <t xml:space="preserve">Key Engineering Materials        
Vol. 789, pp 115-119, DOI: 10.4028/www.scientific.net/KEM.789.115  </t>
  </si>
  <si>
    <t xml:space="preserve">Influence of Gas Metal Arc Welding Parameter on Lap Joint Properties of SS400 Carbon Steel and SUS304 Stainless Steel</t>
  </si>
  <si>
    <t xml:space="preserve">Kittipong Kimapong 1,a*
Surat Triwanapong 2,b</t>
  </si>
  <si>
    <t xml:space="preserve">Key Engineering Materials       
Vol. 789, pp 110-114, DOI: 10.4028/www.scientific.net/KEM.789.110</t>
  </si>
  <si>
    <t xml:space="preserve">Preparation and Properties the polymer composites of polylatic acid composite mixed with palmyra fruit fibers </t>
  </si>
  <si>
    <t xml:space="preserve">W. Cheewawuttipong 1*
R. Burapa 1
A. Memon 2</t>
  </si>
  <si>
    <t xml:space="preserve">December 10-13,2018</t>
  </si>
  <si>
    <t xml:space="preserve">Asian Workshop on Ploymer Processing (AWPP 2018) December 10-13,2018 @ Chiangmai Grandview Hotel &amp; Convention Center, Chiang Mai, Thailand (IN04)</t>
  </si>
  <si>
    <t xml:space="preserve">Study on Time-Temperature-superposition of polyoxymethylene/poly(lactic acid) blend</t>
  </si>
  <si>
    <t xml:space="preserve">J. Boonlertsamut 1*
S. Mathurosemontri 2
S. Thumsorn 3
T. Umemura 4
H. Hamada 1
A. Sakuma 1</t>
  </si>
  <si>
    <t xml:space="preserve">Asian Workshop on Ploymer Processing (AWPP 2018) December 10-13,2018 @ Chiangmai Grandview Hotel &amp; Convention Center, Chiang Mai, Thailand (PC10)</t>
  </si>
  <si>
    <t xml:space="preserve">Polypropylene composite reinforced with cellulose fiber from horse manure </t>
  </si>
  <si>
    <t xml:space="preserve">Tossapon Ritkumrop 1*
Sumonman Niamlang 1
Pimolpun Niamlang 2</t>
  </si>
  <si>
    <t xml:space="preserve">Asian Workshop on Ploymer Processing (AWPP 2018) December 10-13,2018 @ Chiangmai Grandview Hotel &amp; Convention Center, Chiang Mai, Thailand (PC23)</t>
  </si>
  <si>
    <t xml:space="preserve">Motion Analysis of rubber cutting process on two roll mill rubber mixing machine</t>
  </si>
  <si>
    <t xml:space="preserve">Ladda Mowong *
Porakoch Sirisuwan 
sivakorn Angthong </t>
  </si>
  <si>
    <t xml:space="preserve">Asian Workshop on Ploymer Processing (AWPP 2018) December 10-13,2018 @ Chiangmai Grandview Hotel &amp; Convention Center, Chiang Mai, Thailand (RE04)</t>
  </si>
  <si>
    <t xml:space="preserve">Polypropylene/polyethylene two-layered rotational molding products</t>
  </si>
  <si>
    <t xml:space="preserve">Ektinai Jansri 1*
Narongchai O-Charoen 1
Hiroyuki Hamada 2</t>
  </si>
  <si>
    <t xml:space="preserve">Asian Workshop on Ploymer Processing (AWPP 2018) December 10-13,2018 @ Chiangmai Grandview Hotel &amp; Convention Center, Chiang Mai, Thailand (RM01)</t>
  </si>
  <si>
    <t xml:space="preserve">Recycled polyethylene from plastic waste for rotational molding products</t>
  </si>
  <si>
    <t xml:space="preserve">Narongchai O-Charoen 1*
Ektinai Jansri 1
Hiroyuki Hamada 2</t>
  </si>
  <si>
    <t xml:space="preserve">Asian Workshop on Ploymer Processing (AWPP 2018) December 10-13,2018 @ Chiangmai Grandview Hotel &amp; Convention Center, Chiang Mai, Thailand (RM02)</t>
  </si>
  <si>
    <t xml:space="preserve">The designing and fabrication of the pultrusion cachine for forming unidirectional thermoplastic composites</t>
  </si>
  <si>
    <t xml:space="preserve">Anin Memon 1*
Supaaek Pramoonmak 1
Srirai Jarupinyo 1
ponlapath Tipboonsri 1
Montip Lowsuriyonta 2
Jirawat Jai-u 3</t>
  </si>
  <si>
    <t xml:space="preserve">Asian Workshop on Ploymer Processing (AWPP 2018) December 10-13,2018 @ Chiangmai Grandview Hotel &amp; Convention Center, Chiang Mai, Thailand (P02)</t>
  </si>
  <si>
    <t xml:space="preserve">Multi-functional reycled poly(ethylene terephthalate) fiber for thermal insulation</t>
  </si>
  <si>
    <t xml:space="preserve">Danu Hunskunatai *
Weraporn Pivsa-Art
Sommai Pivsa-Art</t>
  </si>
  <si>
    <t xml:space="preserve">Asian Workshop on Ploymer Processing (AWPP 2018) December 10-13,2018 @ Chiangmai Grandview Hotel &amp; Convention Center, Chiang Mai, Thailand (R04)</t>
  </si>
  <si>
    <t xml:space="preserve">A Study of the properties of fibers and yarns from recycled rag and residual polyester yarns</t>
  </si>
  <si>
    <t xml:space="preserve">Sakda Preechawattanasakul *
Weraporn Pivsa-Art
Sommai Pivsa-Art</t>
  </si>
  <si>
    <t xml:space="preserve">Asian Workshop on Ploymer Processing (AWPP 2018) December 10-13,2018 @ Chiangmai Grandview Hotel &amp; Convention Center, Chiang Mai, Thailand (R05)</t>
  </si>
  <si>
    <t xml:space="preserve">Effects of heat treatment on polylactic acid sheets for liquid phase deposition of aluminum oxide </t>
  </si>
  <si>
    <t xml:space="preserve">Varistha Chobpattana</t>
  </si>
  <si>
    <t xml:space="preserve">Asian Workshop on Ploymer Processing (AWPP 2018) December 10-13,2018 @ Chiangmai Grandview Hotel &amp; Convention Center, Chiang Mai, Thailand (BB03)</t>
  </si>
  <si>
    <t xml:space="preserve">The Derived plant oils: the perfect impact modifier for bioplastics</t>
  </si>
  <si>
    <t xml:space="preserve">Kullawadee Sungsanit *
Passkovrn Nirundon
Veerasak Dechmo</t>
  </si>
  <si>
    <t xml:space="preserve">Asian Workshop on Ploymer Processing (AWPP 2018) December 10-13,2018 @ Chiangmai Grandview Hotel &amp; Convention Center, Chiang Mai, Thailand (BB09)</t>
  </si>
  <si>
    <t xml:space="preserve">Fabrication of poly(lactic acid) non-wonven fiber by melt-blown method for antimicrobial applications</t>
  </si>
  <si>
    <t xml:space="preserve">Saowaluk Boonyod *
Weraporn Pivsa-Art
Sommai Pivsa-Art</t>
  </si>
  <si>
    <t xml:space="preserve">Asian Workshop on Ploymer Processing (AWPP 2018) December 10-13,2018 @ Chiangmai Grandview Hotel &amp; Convention Center, Chiang Mai, Thailand (BB10)</t>
  </si>
  <si>
    <t xml:space="preserve">Mechanical properties of jute/pla composites fabricated by dffim : effect of fiber surface treatment</t>
  </si>
  <si>
    <t xml:space="preserve">Prattakon Sarasook 1
Putinun Uawongsuwan 1*
Anin Memon 2
Hiroyuki Hamada 3</t>
  </si>
  <si>
    <t xml:space="preserve">Asian Workshop on Ploymer Processing (AWPP 2018) December 10-13,2018 @ Chiangmai Grandview Hotel &amp; Convention Center, Chiang Mai, Thailand (S-V01)</t>
  </si>
  <si>
    <r>
      <rPr>
        <sz val="10"/>
        <color rgb="FF000000"/>
        <rFont val="Arial"/>
        <family val="2"/>
      </rPr>
      <t xml:space="preserve">ระบบล็อค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Arial"/>
        <family val="2"/>
      </rPr>
      <t xml:space="preserve">ปลดล็อคประตูอัจฉริยะผ่านอินเตอร์เน็ตในทุกสิ่ง</t>
    </r>
  </si>
  <si>
    <t xml:space="preserve">นิสิต ภูครองตา</t>
  </si>
  <si>
    <r>
      <rPr>
        <sz val="10"/>
        <color rgb="FF000000"/>
        <rFont val="TH SarabunPSK"/>
        <family val="2"/>
      </rPr>
      <t xml:space="preserve"> 6-8 </t>
    </r>
    <r>
      <rPr>
        <sz val="10"/>
        <color rgb="FF000000"/>
        <rFont val="Arial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1</t>
    </r>
  </si>
  <si>
    <r>
      <rPr>
        <sz val="10"/>
        <color rgb="FF000000"/>
        <rFont val="Arial"/>
        <family val="2"/>
      </rPr>
      <t xml:space="preserve">การประชุมวิชาการวิจัยและนวัตกรรมสร้างสรรค์ ครั้งที่ </t>
    </r>
    <r>
      <rPr>
        <sz val="10"/>
        <color rgb="FF000000"/>
        <rFont val="TH SarabunPSK"/>
        <family val="2"/>
      </rPr>
      <t xml:space="preserve">5 (CRCI-2018) 6-8 </t>
    </r>
    <r>
      <rPr>
        <sz val="10"/>
        <color rgb="FF000000"/>
        <rFont val="Arial"/>
        <family val="2"/>
      </rPr>
      <t xml:space="preserve">ธ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ค</t>
    </r>
    <r>
      <rPr>
        <sz val="10"/>
        <color rgb="FF000000"/>
        <rFont val="TH SarabunPSK"/>
        <family val="2"/>
      </rPr>
      <t xml:space="preserve">. 61 
</t>
    </r>
    <r>
      <rPr>
        <sz val="10"/>
        <color rgb="FF000000"/>
        <rFont val="Arial"/>
        <family val="2"/>
      </rPr>
      <t xml:space="preserve">ณ มหาวิทยาลัยเทคโนโลยีราชมงคลล้านนา ตาก</t>
    </r>
  </si>
  <si>
    <t xml:space="preserve">ผลิตภัณฑ์แผ่นใยอัดซีเมนต์จากชานอ้อย</t>
  </si>
  <si>
    <t xml:space="preserve">ประชุม คำพุฒ</t>
  </si>
  <si>
    <r>
      <rPr>
        <sz val="10"/>
        <color rgb="FF000000"/>
        <rFont val="Arial"/>
        <family val="2"/>
      </rPr>
      <t xml:space="preserve">จีซีบี </t>
    </r>
    <r>
      <rPr>
        <sz val="10"/>
        <color rgb="FF000000"/>
        <rFont val="TH SarabunPSK"/>
        <family val="2"/>
      </rPr>
      <t xml:space="preserve">: </t>
    </r>
    <r>
      <rPr>
        <sz val="10"/>
        <color rgb="FF000000"/>
        <rFont val="Arial"/>
        <family val="2"/>
      </rPr>
      <t xml:space="preserve">บล็อกสีจากเศษแก้วเพื่อสิ่งแวดล้อม</t>
    </r>
  </si>
  <si>
    <r>
      <rPr>
        <sz val="10"/>
        <color rgb="FF000000"/>
        <rFont val="Arial"/>
        <family val="2"/>
      </rPr>
      <t xml:space="preserve">ประชุม คำพุฒ </t>
    </r>
    <r>
      <rPr>
        <sz val="10"/>
        <color rgb="FF000000"/>
        <rFont val="TH SarabunPSK"/>
        <family val="2"/>
      </rPr>
      <t xml:space="preserve">*
</t>
    </r>
    <r>
      <rPr>
        <sz val="10"/>
        <color rgb="FF000000"/>
        <rFont val="Arial"/>
        <family val="2"/>
      </rPr>
      <t xml:space="preserve">ธวัชชัย อริยะสุทธิ</t>
    </r>
  </si>
  <si>
    <t xml:space="preserve">กระบวนการผลิตผนังชีวภาพมวลเบาจากต้นกัญชง</t>
  </si>
  <si>
    <r>
      <rPr>
        <sz val="10"/>
        <color rgb="FF000000"/>
        <rFont val="Arial"/>
        <family val="2"/>
      </rPr>
      <t xml:space="preserve">ธวัชชัย อริยะสุทธิ </t>
    </r>
    <r>
      <rPr>
        <sz val="10"/>
        <color rgb="FF000000"/>
        <rFont val="TH SarabunPSK"/>
        <family val="2"/>
      </rPr>
      <t xml:space="preserve">*
</t>
    </r>
    <r>
      <rPr>
        <sz val="10"/>
        <color rgb="FF000000"/>
        <rFont val="Arial"/>
        <family val="2"/>
      </rPr>
      <t xml:space="preserve">ประชุม คำพุฒ </t>
    </r>
  </si>
  <si>
    <t xml:space="preserve">งานสร้างสรรค์ผนังดินอัดสำเร็จรูปสำหรับบ้านดินสมัยใหม่</t>
  </si>
  <si>
    <r>
      <rPr>
        <sz val="10"/>
        <color rgb="FF000000"/>
        <rFont val="Arial"/>
        <family val="2"/>
      </rPr>
      <t xml:space="preserve">อมเรศ บกสุวรรณ </t>
    </r>
    <r>
      <rPr>
        <sz val="10"/>
        <color rgb="FF000000"/>
        <rFont val="TH SarabunPSK"/>
        <family val="2"/>
      </rPr>
      <t xml:space="preserve">*
</t>
    </r>
    <r>
      <rPr>
        <sz val="10"/>
        <color rgb="FF000000"/>
        <rFont val="Arial"/>
        <family val="2"/>
      </rPr>
      <t xml:space="preserve">ประชุม คำพุฒ
ธวัชชัย อริยะสุทธิ</t>
    </r>
  </si>
  <si>
    <t xml:space="preserve">แผ่นบุผนังป้องกันเสียงจากยางธรรมชาติผสมเศษผลิตภัณฑ์พลาสติกเอทธิลีนไวนิลอะซิเตท</t>
  </si>
  <si>
    <r>
      <rPr>
        <sz val="10"/>
        <color rgb="FF000000"/>
        <rFont val="TH SarabunPSK"/>
        <family val="2"/>
      </rPr>
      <t xml:space="preserve">13-14 </t>
    </r>
    <r>
      <rPr>
        <sz val="10"/>
        <color rgb="FF000000"/>
        <rFont val="Arial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1</t>
    </r>
  </si>
  <si>
    <r>
      <rPr>
        <sz val="10"/>
        <color rgb="FF000000"/>
        <rFont val="Arial"/>
        <family val="2"/>
      </rPr>
      <t xml:space="preserve">การประชุมวิชาการเทคโนโลยีสิ่งแวดล้อมประจำปี ครั้งที่ </t>
    </r>
    <r>
      <rPr>
        <sz val="10"/>
        <color rgb="FF000000"/>
        <rFont val="TH SarabunPSK"/>
        <family val="2"/>
      </rPr>
      <t xml:space="preserve">30 </t>
    </r>
    <r>
      <rPr>
        <sz val="10"/>
        <color rgb="FF000000"/>
        <rFont val="Arial"/>
        <family val="2"/>
      </rPr>
      <t xml:space="preserve">สวสท</t>
    </r>
    <r>
      <rPr>
        <sz val="10"/>
        <color rgb="FF000000"/>
        <rFont val="TH SarabunPSK"/>
        <family val="2"/>
      </rPr>
      <t xml:space="preserve">.'61 13-14 </t>
    </r>
    <r>
      <rPr>
        <sz val="10"/>
        <color rgb="FF000000"/>
        <rFont val="Arial"/>
        <family val="2"/>
      </rPr>
      <t xml:space="preserve">ธ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ค</t>
    </r>
    <r>
      <rPr>
        <sz val="10"/>
        <color rgb="FF000000"/>
        <rFont val="TH SarabunPSK"/>
        <family val="2"/>
      </rPr>
      <t xml:space="preserve">.61 </t>
    </r>
    <r>
      <rPr>
        <sz val="10"/>
        <color rgb="FF000000"/>
        <rFont val="Arial"/>
        <family val="2"/>
      </rPr>
      <t xml:space="preserve">ณ โรงแรม เดอะ ทวิน ทาวเวอร์ รองเมือง กรุงเทพฯ</t>
    </r>
  </si>
  <si>
    <t xml:space="preserve">พฤติกรรมทางวิศวกรรมของแอสฟัลต์คอนกรีตโดยวิธีมาร์แชลล์เมื่อใช้ปริมาณวัสดุชั้นผิวทางเดิมหมุนเวียนเพื่อใช้งานใหม่ต่างกัน</t>
  </si>
  <si>
    <r>
      <rPr>
        <sz val="10"/>
        <color rgb="FF000000"/>
        <rFont val="Arial"/>
        <family val="2"/>
      </rPr>
      <t xml:space="preserve">นิรชร นกแก้ว </t>
    </r>
    <r>
      <rPr>
        <sz val="10"/>
        <color rgb="FF000000"/>
        <rFont val="TH SarabunPSK"/>
        <family val="2"/>
      </rPr>
      <t xml:space="preserve">1*
</t>
    </r>
    <r>
      <rPr>
        <sz val="10"/>
        <color rgb="FF000000"/>
        <rFont val="Arial"/>
        <family val="2"/>
      </rPr>
      <t xml:space="preserve">ดำรง ปาละกูล </t>
    </r>
    <r>
      <rPr>
        <sz val="10"/>
        <color rgb="FF000000"/>
        <rFont val="TH SarabunPSK"/>
        <family val="2"/>
      </rPr>
      <t xml:space="preserve">2</t>
    </r>
  </si>
  <si>
    <r>
      <rPr>
        <sz val="10"/>
        <color rgb="FF000000"/>
        <rFont val="Arial"/>
        <family val="2"/>
      </rPr>
      <t xml:space="preserve">ปีที่ </t>
    </r>
    <r>
      <rPr>
        <sz val="10"/>
        <color rgb="FF000000"/>
        <rFont val="TH SarabunPSK"/>
        <family val="2"/>
      </rPr>
      <t xml:space="preserve">12 </t>
    </r>
    <r>
      <rPr>
        <sz val="10"/>
        <color rgb="FF000000"/>
        <rFont val="Arial"/>
        <family val="2"/>
      </rPr>
      <t xml:space="preserve">ฉบับที่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Arial"/>
        <family val="2"/>
      </rPr>
      <t xml:space="preserve">เดือน กันยายน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Arial"/>
        <family val="2"/>
      </rPr>
      <t xml:space="preserve">ธันวาคม พ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ศ</t>
    </r>
    <r>
      <rPr>
        <sz val="10"/>
        <color rgb="FF000000"/>
        <rFont val="TH SarabunPSK"/>
        <family val="2"/>
      </rPr>
      <t xml:space="preserve">. 2561 (</t>
    </r>
    <r>
      <rPr>
        <sz val="10"/>
        <color rgb="FF000000"/>
        <rFont val="Arial"/>
        <family val="2"/>
      </rPr>
      <t xml:space="preserve">หน้า </t>
    </r>
    <r>
      <rPr>
        <sz val="10"/>
        <color rgb="FF000000"/>
        <rFont val="TH SarabunPSK"/>
        <family val="2"/>
      </rPr>
      <t xml:space="preserve">114-126) </t>
    </r>
  </si>
  <si>
    <r>
      <rPr>
        <sz val="10"/>
        <color rgb="FF000000"/>
        <rFont val="Arial"/>
        <family val="2"/>
      </rPr>
      <t xml:space="preserve">วารสารวิศวกรรมศาสตร์ มหาวิทยาลัยศรีนครินทรวิโรฒ ปีที่ </t>
    </r>
    <r>
      <rPr>
        <sz val="10"/>
        <color rgb="FF000000"/>
        <rFont val="TH SarabunPSK"/>
        <family val="2"/>
      </rPr>
      <t xml:space="preserve">13 </t>
    </r>
    <r>
      <rPr>
        <sz val="10"/>
        <color rgb="FF000000"/>
        <rFont val="Arial"/>
        <family val="2"/>
      </rPr>
      <t xml:space="preserve">ฉบับที่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Arial"/>
        <family val="2"/>
      </rPr>
      <t xml:space="preserve">เดือน กันยายน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Arial"/>
        <family val="2"/>
      </rPr>
      <t xml:space="preserve">ธันวาคม พ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ศ</t>
    </r>
    <r>
      <rPr>
        <sz val="10"/>
        <color rgb="FF000000"/>
        <rFont val="TH SarabunPSK"/>
        <family val="2"/>
      </rPr>
      <t xml:space="preserve">. 2561 (</t>
    </r>
    <r>
      <rPr>
        <sz val="10"/>
        <color rgb="FF000000"/>
        <rFont val="Arial"/>
        <family val="2"/>
      </rPr>
      <t xml:space="preserve">หน้า </t>
    </r>
    <r>
      <rPr>
        <sz val="10"/>
        <color rgb="FF000000"/>
        <rFont val="TH SarabunPSK"/>
        <family val="2"/>
      </rPr>
      <t xml:space="preserve">114-126) </t>
    </r>
  </si>
  <si>
    <t xml:space="preserve">The Opinion Study of Pedestrian User+K7+C5:U7+C5:V8+K7+C5:U7+C5:W10+C5:W9+C5:W10+C5:V12+C5:V8+C5:V11+C5:V10</t>
  </si>
  <si>
    <t xml:space="preserve">Tripob Boontham</t>
  </si>
  <si>
    <t xml:space="preserve">คณะเทคโนโลยีการเกษตร</t>
  </si>
  <si>
    <t xml:space="preserve">December ,2018</t>
  </si>
  <si>
    <t xml:space="preserve">International Journal of Environmental and Rural Development (2018) 9-1 
,Page 86-90</t>
  </si>
  <si>
    <t xml:space="preserve">ผลของรังสีแกมมาแบบเฉียบพลันที่มีต่อต้นฟิโลเดนดรอน เชอร์รี่เรด ในสภาพปลอดเชื้อ</t>
  </si>
  <si>
    <r>
      <rPr>
        <sz val="10"/>
        <color rgb="FF000000"/>
        <rFont val="Arial"/>
        <family val="2"/>
      </rPr>
      <t xml:space="preserve">ผศ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ดร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ปิยะวดี  เจริญวัฒนะ</t>
    </r>
  </si>
  <si>
    <r>
      <rPr>
        <sz val="10"/>
        <color rgb="FF000000"/>
        <rFont val="TH SarabunPSK"/>
        <family val="2"/>
      </rPr>
      <t xml:space="preserve">6-7 </t>
    </r>
    <r>
      <rPr>
        <sz val="10"/>
        <color rgb="FF000000"/>
        <rFont val="Arial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1</t>
    </r>
  </si>
  <si>
    <r>
      <rPr>
        <sz val="10"/>
        <color rgb="FF000000"/>
        <rFont val="Arial"/>
        <family val="2"/>
      </rPr>
      <t xml:space="preserve">การประชุมวิชาการระดับชาติมหาวิทยาลัยเกษตรศาสตร์ วิทยาเขตกำแพงแสน ครั้งที่ </t>
    </r>
    <r>
      <rPr>
        <sz val="10"/>
        <color rgb="FF000000"/>
        <rFont val="TH SarabunPSK"/>
        <family val="2"/>
      </rPr>
      <t xml:space="preserve">15 </t>
    </r>
  </si>
  <si>
    <t xml:space="preserve">Effect of ethylene and temperature on physiological and biochemical changes during fruit drop of longkong postharvest</t>
  </si>
  <si>
    <r>
      <rPr>
        <sz val="10"/>
        <color rgb="FF000000"/>
        <rFont val="Arial"/>
        <family val="2"/>
      </rPr>
      <t xml:space="preserve">ผศ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ดร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อินทิรา  ลิจันทร์พร</t>
    </r>
  </si>
  <si>
    <t xml:space="preserve">5 October,2018</t>
  </si>
  <si>
    <r>
      <rPr>
        <sz val="10"/>
        <color rgb="FF000000"/>
        <rFont val="TH SarabunPSK"/>
        <family val="2"/>
      </rPr>
      <t xml:space="preserve">Acta Horticulturae,2018 </t>
    </r>
    <r>
      <rPr>
        <sz val="10"/>
        <color rgb="FF000000"/>
        <rFont val="Arial"/>
        <family val="2"/>
      </rPr>
      <t xml:space="preserve">ฉบับที่ </t>
    </r>
    <r>
      <rPr>
        <sz val="10"/>
        <color rgb="FF000000"/>
        <rFont val="TH SarabunPSK"/>
        <family val="2"/>
      </rPr>
      <t xml:space="preserve">1213  (page,411-415)</t>
    </r>
  </si>
  <si>
    <t xml:space="preserve">ปรสิตของปลาบางชนิดที่พบในอ่างเก็บน้ำห้วยจระเข้มาก ตำบลบ้านบัว อำเภอเมือง จังหวัดบุรีรัมย์</t>
  </si>
  <si>
    <r>
      <rPr>
        <sz val="10"/>
        <color rgb="FF000000"/>
        <rFont val="Arial"/>
        <family val="2"/>
      </rPr>
      <t xml:space="preserve">ดร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ศุภมาศ ศรีวงศ์พุก</t>
    </r>
  </si>
  <si>
    <r>
      <rPr>
        <sz val="10"/>
        <color rgb="FF000000"/>
        <rFont val="Arial"/>
        <family val="2"/>
      </rPr>
      <t xml:space="preserve">สิงหาคม </t>
    </r>
    <r>
      <rPr>
        <sz val="10"/>
        <color rgb="FF000000"/>
        <rFont val="TH SarabunPSK"/>
        <family val="2"/>
      </rPr>
      <t xml:space="preserve">- </t>
    </r>
    <r>
      <rPr>
        <sz val="10"/>
        <color rgb="FF000000"/>
        <rFont val="Arial"/>
        <family val="2"/>
      </rPr>
      <t xml:space="preserve">ตุลาคม </t>
    </r>
    <r>
      <rPr>
        <sz val="10"/>
        <color rgb="FF000000"/>
        <rFont val="TH SarabunPSK"/>
        <family val="2"/>
      </rPr>
      <t xml:space="preserve">2561</t>
    </r>
  </si>
  <si>
    <r>
      <rPr>
        <sz val="10"/>
        <color rgb="FF000000"/>
        <rFont val="Arial"/>
        <family val="2"/>
      </rPr>
      <t xml:space="preserve">วารสารวิทยาศาสตร์เกษตร ปีที่ </t>
    </r>
    <r>
      <rPr>
        <sz val="10"/>
        <color rgb="FF000000"/>
        <rFont val="TH SarabunPSK"/>
        <family val="2"/>
      </rPr>
      <t xml:space="preserve">49 </t>
    </r>
    <r>
      <rPr>
        <sz val="10"/>
        <color rgb="FF000000"/>
        <rFont val="Arial"/>
        <family val="2"/>
      </rPr>
      <t xml:space="preserve">ฉบับที่ </t>
    </r>
    <r>
      <rPr>
        <sz val="10"/>
        <color rgb="FF000000"/>
        <rFont val="TH SarabunPSK"/>
        <family val="2"/>
      </rPr>
      <t xml:space="preserve">3 (</t>
    </r>
    <r>
      <rPr>
        <sz val="10"/>
        <color rgb="FF000000"/>
        <rFont val="Arial"/>
        <family val="2"/>
      </rPr>
      <t xml:space="preserve">พิเศษ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Arial"/>
        <family val="2"/>
      </rPr>
      <t xml:space="preserve">หน้า </t>
    </r>
    <r>
      <rPr>
        <sz val="10"/>
        <color rgb="FF000000"/>
        <rFont val="TH SarabunPSK"/>
        <family val="2"/>
      </rPr>
      <t xml:space="preserve">187-192(2018)</t>
    </r>
  </si>
  <si>
    <t xml:space="preserve">ผลของอัตราส่วนน้ำเสาวรสและน้ำอ้อยที่มีต่อการผลิตน้ำเสาวรสผสมน้ำอ้อย</t>
  </si>
  <si>
    <r>
      <rPr>
        <sz val="10"/>
        <color rgb="FF000000"/>
        <rFont val="Arial"/>
        <family val="2"/>
      </rPr>
      <t xml:space="preserve">ผศ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วัฒนา  
วิริวุฒิกร</t>
    </r>
  </si>
  <si>
    <r>
      <rPr>
        <sz val="10"/>
        <color rgb="FF000000"/>
        <rFont val="Arial"/>
        <family val="2"/>
      </rPr>
      <t xml:space="preserve">วารสารวิทยาศาสตร์เกษตร ปีที่ </t>
    </r>
    <r>
      <rPr>
        <sz val="10"/>
        <color rgb="FF000000"/>
        <rFont val="TH SarabunPSK"/>
        <family val="2"/>
      </rPr>
      <t xml:space="preserve">49 </t>
    </r>
    <r>
      <rPr>
        <sz val="10"/>
        <color rgb="FF000000"/>
        <rFont val="Arial"/>
        <family val="2"/>
      </rPr>
      <t xml:space="preserve">ฉบับที่ </t>
    </r>
    <r>
      <rPr>
        <sz val="10"/>
        <color rgb="FF000000"/>
        <rFont val="TH SarabunPSK"/>
        <family val="2"/>
      </rPr>
      <t xml:space="preserve">3 (</t>
    </r>
    <r>
      <rPr>
        <sz val="10"/>
        <color rgb="FF000000"/>
        <rFont val="Arial"/>
        <family val="2"/>
      </rPr>
      <t xml:space="preserve">พิเศษ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Arial"/>
        <family val="2"/>
      </rPr>
      <t xml:space="preserve">หน้า </t>
    </r>
    <r>
      <rPr>
        <sz val="10"/>
        <color rgb="FF000000"/>
        <rFont val="TH SarabunPSK"/>
        <family val="2"/>
      </rPr>
      <t xml:space="preserve">229-235(2018)</t>
    </r>
  </si>
  <si>
    <t xml:space="preserve">ผลของไซโตไคนินต่อการชักนำต้นหมือข้าวหม้อแกงลิงในสภาพปลอดเชื้อ</t>
  </si>
  <si>
    <r>
      <rPr>
        <sz val="10"/>
        <color rgb="FF000000"/>
        <rFont val="Arial"/>
        <family val="2"/>
      </rPr>
      <t xml:space="preserve">วารสารวิทยาศาสตร์เกษตร ปีที่ </t>
    </r>
    <r>
      <rPr>
        <sz val="10"/>
        <color rgb="FF000000"/>
        <rFont val="TH SarabunPSK"/>
        <family val="2"/>
      </rPr>
      <t xml:space="preserve">49 </t>
    </r>
    <r>
      <rPr>
        <sz val="10"/>
        <color rgb="FF000000"/>
        <rFont val="Arial"/>
        <family val="2"/>
      </rPr>
      <t xml:space="preserve">ฉบับที่ </t>
    </r>
    <r>
      <rPr>
        <sz val="10"/>
        <color rgb="FF000000"/>
        <rFont val="TH SarabunPSK"/>
        <family val="2"/>
      </rPr>
      <t xml:space="preserve">3 (</t>
    </r>
    <r>
      <rPr>
        <sz val="10"/>
        <color rgb="FF000000"/>
        <rFont val="Arial"/>
        <family val="2"/>
      </rPr>
      <t xml:space="preserve">พิเศษ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Arial"/>
        <family val="2"/>
      </rPr>
      <t xml:space="preserve">หน้า </t>
    </r>
    <r>
      <rPr>
        <sz val="10"/>
        <color rgb="FF000000"/>
        <rFont val="TH SarabunPSK"/>
        <family val="2"/>
      </rPr>
      <t xml:space="preserve">149-153(2018)</t>
    </r>
  </si>
  <si>
    <t xml:space="preserve">มกราคม</t>
  </si>
  <si>
    <r>
      <rPr>
        <sz val="10"/>
        <color rgb="FF000000"/>
        <rFont val="Arial"/>
        <family val="2"/>
      </rPr>
      <t xml:space="preserve">การศึกษาเปรียบเทียบประสิทธิผลของการพอกเข่าด้วยตำรับยาพอกสูตรที่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Arial"/>
        <family val="2"/>
      </rPr>
      <t xml:space="preserve">กับยาพอกสูตรที่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Arial"/>
        <family val="2"/>
      </rPr>
      <t xml:space="preserve">ต่ออาการปวดเข่าและการเคลื่อนไหวข้อเข่าในผู้ป่วยโรคข้อเข่าเสื่อม โรงพยาบาลบางใหญ่ อำเภอบางใหญ่ จังหวัด นนทบุรี</t>
    </r>
  </si>
  <si>
    <t xml:space="preserve">อิศรา ศิรมณีรัตน์</t>
  </si>
  <si>
    <r>
      <rPr>
        <sz val="10"/>
        <color rgb="FF000000"/>
        <rFont val="Arial"/>
        <family val="2"/>
      </rPr>
      <t xml:space="preserve">มกราคม </t>
    </r>
    <r>
      <rPr>
        <sz val="10"/>
        <color rgb="FF000000"/>
        <rFont val="TH SarabunPSK"/>
        <family val="2"/>
      </rPr>
      <t xml:space="preserve">- </t>
    </r>
    <r>
      <rPr>
        <sz val="10"/>
        <color rgb="FF000000"/>
        <rFont val="Arial"/>
        <family val="2"/>
      </rPr>
      <t xml:space="preserve">เมษายน </t>
    </r>
    <r>
      <rPr>
        <sz val="10"/>
        <color rgb="FF000000"/>
        <rFont val="TH SarabunPSK"/>
        <family val="2"/>
      </rPr>
      <t xml:space="preserve">2562</t>
    </r>
  </si>
  <si>
    <r>
      <rPr>
        <sz val="10"/>
        <color rgb="FF000000"/>
        <rFont val="Arial"/>
        <family val="2"/>
      </rPr>
      <t xml:space="preserve">วารสารมหาวิทยาลัยนราธิวาสราชนครินทร์ ปีที่ </t>
    </r>
    <r>
      <rPr>
        <sz val="10"/>
        <color rgb="FF000000"/>
        <rFont val="TH SarabunPSK"/>
        <family val="2"/>
      </rPr>
      <t xml:space="preserve">11 </t>
    </r>
    <r>
      <rPr>
        <sz val="10"/>
        <color rgb="FF000000"/>
        <rFont val="Arial"/>
        <family val="2"/>
      </rPr>
      <t xml:space="preserve">ฉบับที่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Arial"/>
        <family val="2"/>
      </rPr>
      <t xml:space="preserve">หน้า </t>
    </r>
    <r>
      <rPr>
        <sz val="10"/>
        <color rgb="FF000000"/>
        <rFont val="TH SarabunPSK"/>
        <family val="2"/>
      </rPr>
      <t xml:space="preserve">64-72</t>
    </r>
  </si>
  <si>
    <t xml:space="preserve">Online Gambling : Nemesis or Opportunity for Thai Society</t>
  </si>
  <si>
    <t xml:space="preserve">Supit Boonlab</t>
  </si>
  <si>
    <t xml:space="preserve">International Journal of Crime, Law and Social Issues. Volume 5 Number 2 
page 66-74</t>
  </si>
  <si>
    <t xml:space="preserve">มุมมองโทรทัศน์ดิจิทัลกับการเปิดรับสื่อของคนเจเนอเรชั่นวาย</t>
  </si>
  <si>
    <t xml:space="preserve">นางสาวกุลภัสสรร์  กาญจนภรางกูร</t>
  </si>
  <si>
    <r>
      <rPr>
        <sz val="10"/>
        <color rgb="FF000000"/>
        <rFont val="Arial"/>
        <family val="0"/>
        <charset val="222"/>
      </rPr>
      <t xml:space="preserve">วารสาร มทร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Arial"/>
        <family val="0"/>
        <charset val="222"/>
      </rPr>
      <t xml:space="preserve">อีสาน ฉบับมนุษยศาสตร์และสังคมศาสตร์ ปีที่ </t>
    </r>
    <r>
      <rPr>
        <sz val="10"/>
        <color rgb="FF000000"/>
        <rFont val="TH SarabunPSK"/>
        <family val="2"/>
      </rPr>
      <t xml:space="preserve">5 </t>
    </r>
    <r>
      <rPr>
        <sz val="10"/>
        <color rgb="FF000000"/>
        <rFont val="Arial"/>
        <family val="0"/>
        <charset val="222"/>
      </rPr>
      <t xml:space="preserve">ฉบับที่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Arial"/>
        <family val="0"/>
        <charset val="222"/>
      </rPr>
      <t xml:space="preserve">กรกฎาคม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ธันวาคม </t>
    </r>
    <r>
      <rPr>
        <sz val="10"/>
        <color rgb="FF000000"/>
        <rFont val="TH SarabunPSK"/>
        <family val="2"/>
      </rPr>
      <t xml:space="preserve">2561
ISSN 2408-122x</t>
    </r>
  </si>
  <si>
    <t xml:space="preserve">การศึกษาแนวทางการพัฒนาการท่องเที่ยวในชุมชนเกษตร พื้นที่ศึกษาชุมชนบึงกาสาม อำเภอหนองเสือ จังหวัดปทุมธานี</t>
  </si>
  <si>
    <r>
      <rPr>
        <sz val="10"/>
        <color rgb="FF000000"/>
        <rFont val="Arial"/>
        <family val="2"/>
      </rPr>
      <t xml:space="preserve">วารสารวิชาการ คณะสถาปัตยกรรมศาสตร์ จุฬาลงกรณ์มหาวิทยาลัย </t>
    </r>
    <r>
      <rPr>
        <sz val="10"/>
        <color rgb="FF000000"/>
        <rFont val="TH SarabunPSK"/>
        <family val="2"/>
      </rPr>
      <t xml:space="preserve">ISSN 0857-2100(Print), ISSN 2651-1665(Online)</t>
    </r>
  </si>
  <si>
    <t xml:space="preserve">การพัฒนาผลิตภัณฑ์หมูส้มข้าวหอมมะลิ</t>
  </si>
  <si>
    <r>
      <rPr>
        <sz val="10"/>
        <color rgb="FF000000"/>
        <rFont val="Arial"/>
        <family val="2"/>
      </rPr>
      <t xml:space="preserve">ผศ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ดร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เลอลักษณ์ เสถียรรัตน์</t>
    </r>
  </si>
  <si>
    <r>
      <rPr>
        <sz val="10"/>
        <color rgb="FF000000"/>
        <rFont val="Arial"/>
        <family val="0"/>
        <charset val="222"/>
      </rPr>
      <t xml:space="preserve">มกราคม </t>
    </r>
    <r>
      <rPr>
        <sz val="10"/>
        <color rgb="FF000000"/>
        <rFont val="TH SarabunPSK"/>
        <family val="2"/>
      </rPr>
      <t xml:space="preserve">2562  </t>
    </r>
  </si>
  <si>
    <r>
      <rPr>
        <sz val="10"/>
        <color rgb="FF000000"/>
        <rFont val="Arial"/>
        <family val="2"/>
      </rPr>
      <t xml:space="preserve">รายงานสืบเนื่องจากการประชุมวิชาการระดับชาติด้านวิทยาศาสตร์และเทคโนโลยี ครั้งที่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Arial"/>
        <family val="2"/>
      </rPr>
      <t xml:space="preserve">มทร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สุวรรณภูมิ ศูนย์พระนครศรีอยุธยา หันตรา</t>
    </r>
  </si>
  <si>
    <t xml:space="preserve">การพัฒนาบทเรียนผ่านสื่อสังคมออนไลน์ตามทฤษฎีการสร้างองค์ความรู้ด้วยตนเองโดยการสร้างสรรค์ชิ้นงาน วิชาคอมพิวเตอร์เพื่อการศึกษาและฝึกอบรมสำหรับนักศึกษาระดับปริญญาตรี</t>
  </si>
  <si>
    <r>
      <rPr>
        <sz val="10"/>
        <color rgb="FF000000"/>
        <rFont val="Arial"/>
        <family val="2"/>
      </rPr>
      <t xml:space="preserve">นายวิภาส  วิกรมสกุลวงศ์
ดร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นพดล   พรามณี</t>
    </r>
  </si>
  <si>
    <r>
      <rPr>
        <sz val="10"/>
        <color rgb="FF000000"/>
        <rFont val="Arial"/>
        <family val="2"/>
      </rPr>
      <t xml:space="preserve">ตุลาคม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Arial"/>
        <family val="2"/>
      </rPr>
      <t xml:space="preserve">ธันวาคม
</t>
    </r>
    <r>
      <rPr>
        <sz val="10"/>
        <color rgb="FF000000"/>
        <rFont val="TH SarabunPSK"/>
        <family val="2"/>
      </rPr>
      <t xml:space="preserve">2561</t>
    </r>
  </si>
  <si>
    <r>
      <rPr>
        <sz val="10"/>
        <color rgb="FF000000"/>
        <rFont val="Arial"/>
        <family val="2"/>
      </rPr>
      <t xml:space="preserve">วารสารพัฒนาเทคนิคศึกษา
ปีที่ </t>
    </r>
    <r>
      <rPr>
        <sz val="10"/>
        <color rgb="FF000000"/>
        <rFont val="TH SarabunPSK"/>
        <family val="2"/>
      </rPr>
      <t xml:space="preserve">31 </t>
    </r>
    <r>
      <rPr>
        <sz val="10"/>
        <color rgb="FF000000"/>
        <rFont val="Arial"/>
        <family val="2"/>
      </rPr>
      <t xml:space="preserve">ฉบับที่ </t>
    </r>
    <r>
      <rPr>
        <sz val="10"/>
        <color rgb="FF000000"/>
        <rFont val="TH SarabunPSK"/>
        <family val="2"/>
      </rPr>
      <t xml:space="preserve">108 </t>
    </r>
    <r>
      <rPr>
        <sz val="10"/>
        <color rgb="FF000000"/>
        <rFont val="Arial"/>
        <family val="2"/>
      </rPr>
      <t xml:space="preserve">หน้าที่ </t>
    </r>
    <r>
      <rPr>
        <sz val="10"/>
        <color rgb="FF000000"/>
        <rFont val="TH SarabunPSK"/>
        <family val="2"/>
      </rPr>
      <t xml:space="preserve">55-61
ISSN 0857-5452 (TCI </t>
    </r>
    <r>
      <rPr>
        <sz val="10"/>
        <color rgb="FF000000"/>
        <rFont val="Arial"/>
        <family val="2"/>
      </rPr>
      <t xml:space="preserve">กลุ่มที่ </t>
    </r>
    <r>
      <rPr>
        <sz val="10"/>
        <color rgb="FF000000"/>
        <rFont val="TH SarabunPSK"/>
        <family val="2"/>
      </rPr>
      <t xml:space="preserve">2)</t>
    </r>
  </si>
  <si>
    <t xml:space="preserve">การพัฒนาคู่มือรูปแบบการปลูกฝังการเรียนรู้
ด้านเจตคติ</t>
  </si>
  <si>
    <r>
      <rPr>
        <sz val="10"/>
        <color rgb="FF000000"/>
        <rFont val="Arial"/>
        <family val="2"/>
      </rPr>
      <t xml:space="preserve">ดร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ณัฐพงษ์  โตมั่น</t>
    </r>
  </si>
  <si>
    <r>
      <rPr>
        <sz val="10"/>
        <color rgb="FF000000"/>
        <rFont val="Arial"/>
        <family val="2"/>
      </rPr>
      <t xml:space="preserve"> วารสารพัฒนาเทคนิคศึกษา
ปีที่ </t>
    </r>
    <r>
      <rPr>
        <sz val="10"/>
        <color rgb="FF000000"/>
        <rFont val="TH SarabunPSK"/>
        <family val="2"/>
      </rPr>
      <t xml:space="preserve">31 </t>
    </r>
    <r>
      <rPr>
        <sz val="10"/>
        <color rgb="FF000000"/>
        <rFont val="Arial"/>
        <family val="2"/>
      </rPr>
      <t xml:space="preserve">ฉบับที่ </t>
    </r>
    <r>
      <rPr>
        <sz val="10"/>
        <color rgb="FF000000"/>
        <rFont val="TH SarabunPSK"/>
        <family val="2"/>
      </rPr>
      <t xml:space="preserve">108 </t>
    </r>
    <r>
      <rPr>
        <sz val="10"/>
        <color rgb="FF000000"/>
        <rFont val="Arial"/>
        <family val="2"/>
      </rPr>
      <t xml:space="preserve">หน้าที่ </t>
    </r>
    <r>
      <rPr>
        <sz val="10"/>
        <color rgb="FF000000"/>
        <rFont val="TH SarabunPSK"/>
        <family val="2"/>
      </rPr>
      <t xml:space="preserve">80-86
ISSN 0857-5452  (TCI </t>
    </r>
    <r>
      <rPr>
        <sz val="10"/>
        <color rgb="FF000000"/>
        <rFont val="Arial"/>
        <family val="2"/>
      </rPr>
      <t xml:space="preserve">กลุ่มที่ </t>
    </r>
    <r>
      <rPr>
        <sz val="10"/>
        <color rgb="FF000000"/>
        <rFont val="TH SarabunPSK"/>
        <family val="2"/>
      </rPr>
      <t xml:space="preserve">2)</t>
    </r>
  </si>
  <si>
    <t xml:space="preserve">การพัฒนาระบบการเรียนแบบปรับเหมาะ
บนเว็บตามแนวคิด การเรียนแบบรอบรู้ที่เสริมศักยภาพการเรียนเพื่อเสริมสร้างผลสัมฤทธิ์ ทางการเรียนของนักศึกษาระดับปริญญาตรี</t>
  </si>
  <si>
    <r>
      <rPr>
        <sz val="10"/>
        <color rgb="FF000000"/>
        <rFont val="Arial"/>
        <family val="2"/>
      </rPr>
      <t xml:space="preserve">ดร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ธิดารัตน์ กุลณัฐรวงศ์ 
รศ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ดร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เกียรติศักดิ์  พันธ์ลำเจียก</t>
    </r>
  </si>
  <si>
    <r>
      <rPr>
        <sz val="10"/>
        <color rgb="FF000000"/>
        <rFont val="Arial"/>
        <family val="2"/>
      </rPr>
      <t xml:space="preserve">กันยายน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Arial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1</t>
    </r>
  </si>
  <si>
    <r>
      <rPr>
        <sz val="10"/>
        <color rgb="FF000000"/>
        <rFont val="Arial"/>
        <family val="2"/>
      </rPr>
      <t xml:space="preserve">วารสารศึกษาศาสตร์ มหาวิทยาลัยสงขลานครินทร์ วิทยาเขตปัตตานี ปีที่ </t>
    </r>
    <r>
      <rPr>
        <sz val="10"/>
        <color rgb="FF000000"/>
        <rFont val="TH SarabunPSK"/>
        <family val="2"/>
      </rPr>
      <t xml:space="preserve">29 </t>
    </r>
    <r>
      <rPr>
        <sz val="10"/>
        <color rgb="FF000000"/>
        <rFont val="Arial"/>
        <family val="2"/>
      </rPr>
      <t xml:space="preserve">ฉบับที่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Arial"/>
        <family val="2"/>
      </rPr>
      <t xml:space="preserve">หน้าที่ </t>
    </r>
    <r>
      <rPr>
        <sz val="10"/>
        <color rgb="FF000000"/>
        <rFont val="TH SarabunPSK"/>
        <family val="2"/>
      </rPr>
      <t xml:space="preserve">44-54
ISSN 0857-1791(TCI </t>
    </r>
    <r>
      <rPr>
        <sz val="10"/>
        <color rgb="FF000000"/>
        <rFont val="Arial"/>
        <family val="2"/>
      </rPr>
      <t xml:space="preserve">กลุ่มที่ </t>
    </r>
    <r>
      <rPr>
        <sz val="10"/>
        <color rgb="FF000000"/>
        <rFont val="TH SarabunPSK"/>
        <family val="2"/>
      </rPr>
      <t xml:space="preserve">1)</t>
    </r>
  </si>
  <si>
    <r>
      <rPr>
        <sz val="10"/>
        <color rgb="FF000000"/>
        <rFont val="TH SarabunPSK"/>
        <family val="2"/>
        <charset val="1"/>
      </rPr>
      <t xml:space="preserve">Poly(l-lactide)-Degrading Enzyme Production by </t>
    </r>
    <r>
      <rPr>
        <i val="true"/>
        <sz val="10"/>
        <color rgb="FF000000"/>
        <rFont val="TH SarabunPSK"/>
        <family val="2"/>
        <charset val="1"/>
      </rPr>
      <t xml:space="preserve">Laceyella sacchari</t>
    </r>
    <r>
      <rPr>
        <sz val="10"/>
        <color rgb="FF000000"/>
        <rFont val="TH SarabunPSK"/>
        <family val="2"/>
        <charset val="1"/>
      </rPr>
      <t xml:space="preserve"> LP175 Under Solid State Fermentation Using Low Cost Agricultural Crops and Its Hydrolysis of Poly(l-lactide) Film</t>
    </r>
  </si>
  <si>
    <t xml:space="preserve">Thanasak Lomthong*, Rangrong Yoksan, Saisamorn Lumyong and Vichien Kitpreechavanich</t>
  </si>
  <si>
    <t xml:space="preserve">/ </t>
  </si>
  <si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Arial"/>
        <family val="0"/>
        <charset val="222"/>
      </rPr>
      <t xml:space="preserve">ธันวาคม </t>
    </r>
    <r>
      <rPr>
        <sz val="10"/>
        <color rgb="FF000000"/>
        <rFont val="TH SarabunPSK"/>
        <family val="2"/>
      </rPr>
      <t xml:space="preserve">2561</t>
    </r>
  </si>
  <si>
    <t xml:space="preserve">Waste and Biomass Valorization, (2018), 1-10</t>
  </si>
  <si>
    <r>
      <rPr>
        <sz val="10"/>
        <color rgb="FF333333"/>
        <rFont val="TH SarabunPSK"/>
        <family val="2"/>
      </rPr>
      <t xml:space="preserve">Efficacy of synbiotic Jerusalem artichoke and </t>
    </r>
    <r>
      <rPr>
        <i val="true"/>
        <sz val="10"/>
        <color rgb="FF333333"/>
        <rFont val="TH SarabunPSK"/>
        <family val="2"/>
      </rPr>
      <t xml:space="preserve">Lactobacillus rhamnosus</t>
    </r>
    <r>
      <rPr>
        <sz val="10"/>
        <color rgb="FF333333"/>
        <rFont val="TH SarabunPSK"/>
        <family val="2"/>
      </rPr>
      <t xml:space="preserve"> GG-supplemented diets on growth performance, serum biochemical parameters, intestinal morphology, immune parameters and protection against </t>
    </r>
    <r>
      <rPr>
        <i val="true"/>
        <sz val="10"/>
        <color rgb="FF333333"/>
        <rFont val="TH SarabunPSK"/>
        <family val="2"/>
      </rPr>
      <t xml:space="preserve">Aeromonas veronii</t>
    </r>
    <r>
      <rPr>
        <sz val="10"/>
        <color rgb="FF333333"/>
        <rFont val="TH SarabunPSK"/>
        <family val="2"/>
      </rPr>
      <t xml:space="preserve"> in juvenile red tilapia </t>
    </r>
    <r>
      <rPr>
        <i val="true"/>
        <sz val="10"/>
        <color rgb="FF333333"/>
        <rFont val="TH SarabunPSK"/>
        <family val="2"/>
      </rPr>
      <t xml:space="preserve">(Oreochromis</t>
    </r>
    <r>
      <rPr>
        <sz val="10"/>
        <color rgb="FF333333"/>
        <rFont val="TH SarabunPSK"/>
        <family val="2"/>
      </rPr>
      <t xml:space="preserve"> spp.)</t>
    </r>
  </si>
  <si>
    <t xml:space="preserve">Mariya Sewaka, Clara Trullas, Arranee Chotiko, Channarong Rodkhum, Nantarika Chansue, Surintorn Boonanuntanasarn, Nopadon Pirarat</t>
  </si>
  <si>
    <r>
      <rPr>
        <sz val="10"/>
        <color rgb="FF000000"/>
        <rFont val="TH SarabunPSK"/>
        <family val="2"/>
      </rPr>
      <t xml:space="preserve">12 </t>
    </r>
    <r>
      <rPr>
        <sz val="10"/>
        <color rgb="FF000000"/>
        <rFont val="Arial"/>
        <family val="0"/>
        <charset val="222"/>
      </rPr>
      <t xml:space="preserve">พฤศจิกายน</t>
    </r>
    <r>
      <rPr>
        <sz val="10"/>
        <color rgb="FF000000"/>
        <rFont val="TH SarabunPSK"/>
        <family val="2"/>
      </rPr>
      <t xml:space="preserve">2561</t>
    </r>
  </si>
  <si>
    <t xml:space="preserve">Fish and Shellfish Immunology, (2019), 260-268</t>
  </si>
  <si>
    <r>
      <rPr>
        <sz val="10"/>
        <color rgb="FF000000"/>
        <rFont val="Arial"/>
        <family val="0"/>
        <charset val="222"/>
      </rPr>
      <t xml:space="preserve">สภาวะที่เหมาะสมในการลดค่ากรดที่สูงของน้ำมันยีสต์ </t>
    </r>
    <r>
      <rPr>
        <sz val="10"/>
        <color rgb="FF000000"/>
        <rFont val="TH SarabunPSK"/>
        <family val="2"/>
      </rPr>
      <t xml:space="preserve">Pseudozyma parantarctica CHC28 </t>
    </r>
    <r>
      <rPr>
        <sz val="10"/>
        <color rgb="FF000000"/>
        <rFont val="Arial"/>
        <family val="0"/>
        <charset val="222"/>
      </rPr>
      <t xml:space="preserve">เพื่อการผลิตไบโอดีเซลจุลินทรีย์
</t>
    </r>
    <r>
      <rPr>
        <sz val="10"/>
        <color rgb="FF000000"/>
        <rFont val="TH SarabunPSK"/>
        <family val="2"/>
      </rPr>
      <t xml:space="preserve">Optimization on Decreasing High Acid Value of Yeast Oil Pseudozyma parantarctica CHC28 for Microbial Biodiesel Production</t>
    </r>
  </si>
  <si>
    <r>
      <rPr>
        <sz val="10"/>
        <color rgb="FF000000"/>
        <rFont val="Arial"/>
        <family val="0"/>
        <charset val="222"/>
      </rPr>
      <t xml:space="preserve">อัษฎาวธุ อารีสิริสุข</t>
    </r>
    <r>
      <rPr>
        <sz val="10"/>
        <color rgb="FF000000"/>
        <rFont val="Tahoma"/>
        <family val="2"/>
        <charset val="222"/>
      </rPr>
      <t xml:space="preserve">* ,</t>
    </r>
    <r>
      <rPr>
        <sz val="10"/>
        <color rgb="FF000000"/>
        <rFont val="Arial"/>
        <family val="0"/>
        <charset val="222"/>
      </rPr>
      <t xml:space="preserve">กนกภรณ์ สุขมาก</t>
    </r>
    <r>
      <rPr>
        <sz val="10"/>
        <color rgb="FF000000"/>
        <rFont val="Tahoma"/>
        <family val="2"/>
        <charset val="222"/>
      </rPr>
      <t xml:space="preserve">, </t>
    </r>
    <r>
      <rPr>
        <sz val="10"/>
        <color rgb="FF000000"/>
        <rFont val="Arial"/>
        <family val="0"/>
        <charset val="222"/>
      </rPr>
      <t xml:space="preserve">จติณธรณ์ บุญช่ืน</t>
    </r>
    <r>
      <rPr>
        <sz val="10"/>
        <color rgb="FF000000"/>
        <rFont val="Tahoma"/>
        <family val="2"/>
        <charset val="222"/>
      </rPr>
      <t xml:space="preserve">,</t>
    </r>
    <r>
      <rPr>
        <sz val="10"/>
        <color rgb="FF000000"/>
        <rFont val="Arial"/>
        <family val="0"/>
        <charset val="222"/>
      </rPr>
      <t xml:space="preserve">สุจยา ฤทธิศร</t>
    </r>
    <r>
      <rPr>
        <sz val="10"/>
        <color rgb="FF000000"/>
        <rFont val="Tahoma"/>
        <family val="2"/>
        <charset val="222"/>
      </rPr>
      <t xml:space="preserve">, </t>
    </r>
    <r>
      <rPr>
        <sz val="10"/>
        <color rgb="FF000000"/>
        <rFont val="Arial"/>
        <family val="0"/>
        <charset val="222"/>
      </rPr>
      <t xml:space="preserve">จันทิมา ฑีฆะ </t>
    </r>
  </si>
  <si>
    <r>
      <rPr>
        <sz val="10"/>
        <color rgb="FF000000"/>
        <rFont val="Arial"/>
        <family val="0"/>
        <charset val="222"/>
      </rPr>
      <t xml:space="preserve">ตุลาคม </t>
    </r>
    <r>
      <rPr>
        <sz val="10"/>
        <color rgb="FF000000"/>
        <rFont val="TH SarabunPSK"/>
        <family val="2"/>
      </rPr>
      <t xml:space="preserve">2561</t>
    </r>
  </si>
  <si>
    <r>
      <rPr>
        <sz val="10"/>
        <color rgb="FF000000"/>
        <rFont val="Arial"/>
        <family val="0"/>
        <charset val="222"/>
      </rPr>
      <t xml:space="preserve">วารสารมหาวิทยาลัยทักษิณ ปี ที่ </t>
    </r>
    <r>
      <rPr>
        <sz val="10"/>
        <color rgb="FF000000"/>
        <rFont val="TH SarabunPSK"/>
        <family val="2"/>
      </rPr>
      <t xml:space="preserve">21 </t>
    </r>
    <r>
      <rPr>
        <sz val="10"/>
        <color rgb="FF000000"/>
        <rFont val="Arial"/>
        <family val="0"/>
        <charset val="222"/>
      </rPr>
      <t xml:space="preserve">ฉบับที่ </t>
    </r>
    <r>
      <rPr>
        <sz val="10"/>
        <color rgb="FF000000"/>
        <rFont val="TH SarabunPSK"/>
        <family val="2"/>
      </rPr>
      <t xml:space="preserve">3 (</t>
    </r>
    <r>
      <rPr>
        <sz val="10"/>
        <color rgb="FF000000"/>
        <rFont val="Arial"/>
        <family val="0"/>
        <charset val="222"/>
      </rPr>
      <t xml:space="preserve">ฉบับพิเศษ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Arial"/>
        <family val="0"/>
        <charset val="222"/>
      </rPr>
      <t xml:space="preserve">งานประชุมวิชาการระดับชาติมหาวิทยาลัยทักษิณครั้งที่ </t>
    </r>
    <r>
      <rPr>
        <sz val="10"/>
        <color rgb="FF000000"/>
        <rFont val="TH SarabunPSK"/>
        <family val="2"/>
      </rPr>
      <t xml:space="preserve">28 </t>
    </r>
    <r>
      <rPr>
        <sz val="10"/>
        <color rgb="FF000000"/>
        <rFont val="Arial"/>
        <family val="0"/>
        <charset val="222"/>
      </rPr>
      <t xml:space="preserve">ประจำปี </t>
    </r>
    <r>
      <rPr>
        <sz val="10"/>
        <color rgb="FF000000"/>
        <rFont val="TH SarabunPSK"/>
        <family val="2"/>
      </rPr>
      <t xml:space="preserve">2561 (</t>
    </r>
    <r>
      <rPr>
        <sz val="10"/>
        <color rgb="FF000000"/>
        <rFont val="Arial"/>
        <family val="0"/>
        <charset val="222"/>
      </rPr>
      <t xml:space="preserve">เดือนพฤษภาคม – ตุลาคม </t>
    </r>
    <r>
      <rPr>
        <sz val="10"/>
        <color rgb="FF000000"/>
        <rFont val="TH SarabunPSK"/>
        <family val="2"/>
      </rPr>
      <t xml:space="preserve">2561) (ISBN 0859-9807)</t>
    </r>
  </si>
  <si>
    <r>
      <rPr>
        <sz val="10"/>
        <color rgb="FF000000"/>
        <rFont val="Arial"/>
        <family val="0"/>
        <charset val="222"/>
      </rPr>
      <t xml:space="preserve">การใช้ประโยชน์จากเศษน้ำย่อยแป้งที่เหลือจากโรงงานผลิตน้ำตาลเพื่อผลิตชีวมวลยีสต์</t>
    </r>
    <r>
      <rPr>
        <sz val="10"/>
        <color rgb="FF000000"/>
        <rFont val="Tahoma"/>
        <family val="2"/>
        <charset val="222"/>
      </rPr>
      <t xml:space="preserve">: </t>
    </r>
    <r>
      <rPr>
        <sz val="10"/>
        <color rgb="FF000000"/>
        <rFont val="Arial"/>
        <family val="0"/>
        <charset val="222"/>
      </rPr>
      <t xml:space="preserve">สภาวะที่เหมาะสมและจลนพลศาสตร์</t>
    </r>
  </si>
  <si>
    <r>
      <rPr>
        <sz val="10"/>
        <color rgb="FF000000"/>
        <rFont val="Arial"/>
        <family val="0"/>
        <charset val="222"/>
      </rPr>
      <t xml:space="preserve">อัษฎาวธุ อารีสิริสขุ </t>
    </r>
    <r>
      <rPr>
        <sz val="10"/>
        <color rgb="FF000000"/>
        <rFont val="Tahoma"/>
        <family val="2"/>
        <charset val="222"/>
      </rPr>
      <t xml:space="preserve">* </t>
    </r>
    <r>
      <rPr>
        <sz val="10"/>
        <color rgb="FF000000"/>
        <rFont val="Arial"/>
        <family val="0"/>
        <charset val="222"/>
      </rPr>
      <t xml:space="preserve">ชุติมา รักกิจการพลู สุจยา ฤทธิศร </t>
    </r>
    <r>
      <rPr>
        <sz val="10"/>
        <color rgb="FF000000"/>
        <rFont val="Tahoma"/>
        <family val="2"/>
        <charset val="222"/>
      </rPr>
      <t xml:space="preserve">,</t>
    </r>
    <r>
      <rPr>
        <sz val="10"/>
        <color rgb="FF000000"/>
        <rFont val="Arial"/>
        <family val="0"/>
        <charset val="222"/>
      </rPr>
      <t xml:space="preserve">จันทิมา ฑีฆะ </t>
    </r>
  </si>
  <si>
    <r>
      <rPr>
        <sz val="10"/>
        <color rgb="FF000000"/>
        <rFont val="Arial"/>
        <family val="0"/>
        <charset val="222"/>
      </rPr>
      <t xml:space="preserve">ธันวาคม </t>
    </r>
    <r>
      <rPr>
        <sz val="10"/>
        <color rgb="FF000000"/>
        <rFont val="TH SarabunPSK"/>
        <family val="2"/>
      </rPr>
      <t xml:space="preserve">2561</t>
    </r>
  </si>
  <si>
    <r>
      <rPr>
        <sz val="10"/>
        <color rgb="FF000000"/>
        <rFont val="Arial"/>
        <family val="0"/>
        <charset val="222"/>
      </rPr>
      <t xml:space="preserve">วารสารวิจัยราชภัฏพระนคร สาขาวิทยาศาสตร์และเทคโนโลยี</t>
    </r>
    <r>
      <rPr>
        <sz val="10"/>
        <color rgb="FF000000"/>
        <rFont val="TH SarabunPSK"/>
        <family val="2"/>
        <charset val="1"/>
      </rPr>
      <t xml:space="preserve">) Vol.13 No.2,(2561),180-196 (ISBN 1905-4963)</t>
    </r>
  </si>
  <si>
    <t xml:space="preserve">Proximal Point Method Involving Hybrid Iteration for Solving Convex Minimization Problem and Common Fixed Point Problem in Non-positive Curvature Metric Spaces</t>
  </si>
  <si>
    <t xml:space="preserve">Kamonrat Sombut 
Nuttapol Pakkaranang</t>
  </si>
  <si>
    <r>
      <rPr>
        <sz val="10"/>
        <color rgb="FF000000"/>
        <rFont val="TH SarabunPSK"/>
        <family val="2"/>
      </rPr>
      <t xml:space="preserve">24 </t>
    </r>
    <r>
      <rPr>
        <sz val="10"/>
        <color rgb="FF000000"/>
        <rFont val="Arial"/>
        <family val="0"/>
        <charset val="222"/>
      </rPr>
      <t xml:space="preserve">พฤศจิกายน</t>
    </r>
    <r>
      <rPr>
        <sz val="10"/>
        <color rgb="FF000000"/>
        <rFont val="TH SarabunPSK"/>
        <family val="2"/>
      </rPr>
      <t xml:space="preserve">2561</t>
    </r>
  </si>
  <si>
    <t xml:space="preserve">Studies in Computational Intelligence book series (SCI, volume 809)</t>
  </si>
  <si>
    <t xml:space="preserve">Iterative methods with perturbations for the sum of two accretive operators in q-uniformly smooth Banach spaces
</t>
  </si>
  <si>
    <t xml:space="preserve">Suthep Suantai
Prasit Cholamjiak
Pongsakorn Sunthrayuth</t>
  </si>
  <si>
    <r>
      <rPr>
        <sz val="10"/>
        <color rgb="FF000000"/>
        <rFont val="Arial"/>
        <family val="0"/>
        <charset val="222"/>
      </rPr>
      <t xml:space="preserve">มกราคม</t>
    </r>
    <r>
      <rPr>
        <sz val="10"/>
        <color rgb="FF000000"/>
        <rFont val="TH SarabunPSK"/>
        <family val="2"/>
      </rPr>
      <t xml:space="preserve">2561</t>
    </r>
  </si>
  <si>
    <t xml:space="preserve">Revista de la Real Academia de Ciencias Exactas, Físicas y Naturales. Serie A. Matemáticas January 2019, Volume 113, Issue 1, pp 203–223</t>
  </si>
  <si>
    <t xml:space="preserve">กุมภาพันธ์</t>
  </si>
  <si>
    <r>
      <rPr>
        <sz val="10"/>
        <color rgb="FF000000"/>
        <rFont val="Arial"/>
        <family val="2"/>
      </rPr>
      <t xml:space="preserve">โขนวิทยา</t>
    </r>
    <r>
      <rPr>
        <sz val="10"/>
        <color rgb="FF000000"/>
        <rFont val="TH SarabunPSK"/>
        <family val="2"/>
      </rPr>
      <t xml:space="preserve">: </t>
    </r>
    <r>
      <rPr>
        <sz val="10"/>
        <color rgb="FF000000"/>
        <rFont val="Arial"/>
        <family val="2"/>
      </rPr>
      <t xml:space="preserve">ศาสตร์ ศิลป์ ถิ่นสยาม</t>
    </r>
  </si>
  <si>
    <t xml:space="preserve">ประวิทย์ ฤทธิบูลย์</t>
  </si>
  <si>
    <r>
      <rPr>
        <sz val="10"/>
        <color rgb="FF000000"/>
        <rFont val="Arial"/>
        <family val="2"/>
      </rPr>
      <t xml:space="preserve">กรกฎาคม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Arial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1</t>
    </r>
  </si>
  <si>
    <r>
      <rPr>
        <sz val="10"/>
        <color rgb="FF000000"/>
        <rFont val="Arial"/>
        <family val="2"/>
      </rPr>
      <t xml:space="preserve">วารสารวิชาการนวัตกรรมสื่อสารสังคม</t>
    </r>
    <r>
      <rPr>
        <sz val="10"/>
        <color rgb="FF000000"/>
        <rFont val="TH SarabunPSK"/>
        <family val="2"/>
      </rPr>
      <t xml:space="preserve">. 6 2(12) </t>
    </r>
    <r>
      <rPr>
        <sz val="10"/>
        <color rgb="FF000000"/>
        <rFont val="Arial"/>
        <family val="2"/>
      </rPr>
      <t xml:space="preserve">มหาวิทยาลัยศรีนครินทรวิโรฒ กรกฎาคม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Arial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1</t>
    </r>
  </si>
  <si>
    <r>
      <rPr>
        <sz val="10"/>
        <color rgb="FF000000"/>
        <rFont val="Arial"/>
        <family val="2"/>
      </rPr>
      <t xml:space="preserve">การประเมินความต้องการจำเป็นในการฝึกอบรมเพื่อพัฒนาทักษะเกี่ยวกับการแต่งกายยืนเครื่องโขน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Arial"/>
        <family val="2"/>
      </rPr>
      <t xml:space="preserve">ละครรำ สำหรับครูกลุ่มสาระการเรียนรู้ศิลปะ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Arial"/>
        <family val="2"/>
      </rPr>
      <t xml:space="preserve">สาระนาฏศิลป์ไทย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Arial"/>
        <family val="2"/>
      </rPr>
      <t xml:space="preserve">เขตพื้นที่การศึกษามัธยมศึกษา เขต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Arial"/>
        <family val="2"/>
      </rPr>
      <t xml:space="preserve">จังหวัดปทุมธานี</t>
    </r>
  </si>
  <si>
    <r>
      <rPr>
        <sz val="10"/>
        <color rgb="FF000000"/>
        <rFont val="Arial"/>
        <family val="2"/>
      </rPr>
      <t xml:space="preserve">มกราคม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Arial"/>
        <family val="2"/>
      </rPr>
      <t xml:space="preserve">มิถุนายน </t>
    </r>
    <r>
      <rPr>
        <sz val="10"/>
        <color rgb="FF000000"/>
        <rFont val="TH SarabunPSK"/>
        <family val="2"/>
      </rPr>
      <t xml:space="preserve">2562</t>
    </r>
  </si>
  <si>
    <r>
      <rPr>
        <sz val="10"/>
        <color rgb="FF000000"/>
        <rFont val="Arial"/>
        <family val="2"/>
      </rPr>
      <t xml:space="preserve">วารสารสถาบันวัฒนธรรมและศิลปะ</t>
    </r>
    <r>
      <rPr>
        <sz val="10"/>
        <color rgb="FF000000"/>
        <rFont val="TH SarabunPSK"/>
        <family val="2"/>
      </rPr>
      <t xml:space="preserve">. 20 2(40)  </t>
    </r>
    <r>
      <rPr>
        <sz val="10"/>
        <color rgb="FF000000"/>
        <rFont val="Arial"/>
        <family val="2"/>
      </rPr>
      <t xml:space="preserve">มหาวิทยาลัยศรีนครินทรวิโรฒ มกราคม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Arial"/>
        <family val="2"/>
      </rPr>
      <t xml:space="preserve">มิถุนายน </t>
    </r>
    <r>
      <rPr>
        <sz val="10"/>
        <color rgb="FF000000"/>
        <rFont val="TH SarabunPSK"/>
        <family val="2"/>
      </rPr>
      <t xml:space="preserve">2562</t>
    </r>
  </si>
  <si>
    <t xml:space="preserve">นาฏศิลป์ไทยสร้างสรรค์ ฉุยฉายพันธุรัต</t>
  </si>
  <si>
    <t xml:space="preserve">พิสิษฐ์  บัวงาม</t>
  </si>
  <si>
    <r>
      <rPr>
        <sz val="10"/>
        <color rgb="FF000000"/>
        <rFont val="TH SarabunPSK"/>
        <family val="2"/>
      </rPr>
      <t xml:space="preserve">28 </t>
    </r>
    <r>
      <rPr>
        <sz val="10"/>
        <color rgb="FF000000"/>
        <rFont val="Arial"/>
        <family val="2"/>
      </rPr>
      <t xml:space="preserve">กุมภาพันธ์ </t>
    </r>
    <r>
      <rPr>
        <sz val="10"/>
        <color rgb="FF000000"/>
        <rFont val="TH SarabunPSK"/>
        <family val="2"/>
      </rPr>
      <t xml:space="preserve">2562</t>
    </r>
  </si>
  <si>
    <r>
      <rPr>
        <sz val="10"/>
        <color rgb="FF000000"/>
        <rFont val="Arial"/>
        <family val="2"/>
      </rPr>
      <t xml:space="preserve">ผลงานวิชาการระดับชาติด้านศิลปะการแสดง ครั้งที่ </t>
    </r>
    <r>
      <rPr>
        <sz val="10"/>
        <color rgb="FF000000"/>
        <rFont val="TH SarabunPSK"/>
        <family val="2"/>
      </rPr>
      <t xml:space="preserve">2 2nd National Education Conference on Performing Arts </t>
    </r>
    <r>
      <rPr>
        <sz val="10"/>
        <color rgb="FF000000"/>
        <rFont val="Arial"/>
        <family val="2"/>
      </rPr>
      <t xml:space="preserve">ณ วิทยาลัยนาฏศิลปลพบุรี สถาบันบัณฑิตพัฒนศิลป์ วันที่ </t>
    </r>
    <r>
      <rPr>
        <sz val="10"/>
        <color rgb="FF000000"/>
        <rFont val="TH SarabunPSK"/>
        <family val="2"/>
      </rPr>
      <t xml:space="preserve">28 </t>
    </r>
    <r>
      <rPr>
        <sz val="10"/>
        <color rgb="FF000000"/>
        <rFont val="Arial"/>
        <family val="2"/>
      </rPr>
      <t xml:space="preserve">กุมภาพันธ์ </t>
    </r>
    <r>
      <rPr>
        <sz val="10"/>
        <color rgb="FF000000"/>
        <rFont val="TH SarabunPSK"/>
        <family val="2"/>
      </rPr>
      <t xml:space="preserve">2562</t>
    </r>
  </si>
  <si>
    <r>
      <rPr>
        <sz val="10"/>
        <color rgb="FF000000"/>
        <rFont val="Arial"/>
        <family val="2"/>
      </rPr>
      <t xml:space="preserve">ผลของการใช้ดนตรีที่มีต่อการพัฒนาจิตใจและอารมณ์ของนักศึกษา ปริญญาตรีชั้นปีที่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Arial"/>
        <family val="2"/>
      </rPr>
      <t xml:space="preserve">วิชาดุริยางคศิลป์ตะวันตก </t>
    </r>
    <r>
      <rPr>
        <sz val="10"/>
        <color rgb="FF000000"/>
        <rFont val="TH SarabunPSK"/>
        <family val="2"/>
      </rPr>
      <t xml:space="preserve">7 (</t>
    </r>
    <r>
      <rPr>
        <sz val="10"/>
        <color rgb="FF000000"/>
        <rFont val="Arial"/>
        <family val="2"/>
      </rPr>
      <t xml:space="preserve">ทรัมเป็ต</t>
    </r>
    <r>
      <rPr>
        <sz val="10"/>
        <color rgb="FF000000"/>
        <rFont val="TH SarabunPSK"/>
        <family val="2"/>
      </rPr>
      <t xml:space="preserve">)</t>
    </r>
  </si>
  <si>
    <t xml:space="preserve">ยุทธศักดิ์  พลายภู่
สิรินทรา แพรประเสริฐ</t>
  </si>
  <si>
    <r>
      <rPr>
        <sz val="10"/>
        <color rgb="FF000000"/>
        <rFont val="Arial"/>
        <family val="2"/>
      </rPr>
      <t xml:space="preserve">พฤศจิกายน </t>
    </r>
    <r>
      <rPr>
        <sz val="10"/>
        <color rgb="FF000000"/>
        <rFont val="TH SarabunPSK"/>
        <family val="2"/>
      </rPr>
      <t xml:space="preserve">2561 – </t>
    </r>
    <r>
      <rPr>
        <sz val="10"/>
        <color rgb="FF000000"/>
        <rFont val="Arial"/>
        <family val="2"/>
      </rPr>
      <t xml:space="preserve">เมษายน </t>
    </r>
    <r>
      <rPr>
        <sz val="10"/>
        <color rgb="FF000000"/>
        <rFont val="TH SarabunPSK"/>
        <family val="2"/>
      </rPr>
      <t xml:space="preserve">2562</t>
    </r>
  </si>
  <si>
    <r>
      <rPr>
        <sz val="10"/>
        <color rgb="FF000000"/>
        <rFont val="Arial"/>
        <family val="2"/>
      </rPr>
      <t xml:space="preserve">วารสารดนตรีและศิลปวัฒนธรรม ปีที่ </t>
    </r>
    <r>
      <rPr>
        <sz val="10"/>
        <color rgb="FF000000"/>
        <rFont val="TH SarabunPSK"/>
        <family val="2"/>
      </rPr>
      <t xml:space="preserve">13 </t>
    </r>
    <r>
      <rPr>
        <sz val="10"/>
        <color rgb="FF000000"/>
        <rFont val="Arial"/>
        <family val="2"/>
      </rPr>
      <t xml:space="preserve">ฉบับที่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Arial"/>
        <family val="2"/>
      </rPr>
      <t xml:space="preserve">วิทยาลัยดุริยางคศิลป์ มหาวิทยาลัยมหาสารคาม  ประจำเดือน พฤศจิกายน </t>
    </r>
    <r>
      <rPr>
        <sz val="10"/>
        <color rgb="FF000000"/>
        <rFont val="TH SarabunPSK"/>
        <family val="2"/>
      </rPr>
      <t xml:space="preserve">2561 – </t>
    </r>
    <r>
      <rPr>
        <sz val="10"/>
        <color rgb="FF000000"/>
        <rFont val="Arial"/>
        <family val="2"/>
      </rPr>
      <t xml:space="preserve">เมษายน </t>
    </r>
    <r>
      <rPr>
        <sz val="10"/>
        <color rgb="FF000000"/>
        <rFont val="TH SarabunPSK"/>
        <family val="2"/>
      </rPr>
      <t xml:space="preserve">2562</t>
    </r>
  </si>
  <si>
    <t xml:space="preserve">The Preservation of Nature</t>
  </si>
  <si>
    <t xml:space="preserve">นฤพนธ์ บูรณะบัญญัติ</t>
  </si>
  <si>
    <r>
      <rPr>
        <sz val="10"/>
        <color rgb="FF000000"/>
        <rFont val="TH SarabunPSK"/>
        <family val="2"/>
      </rPr>
      <t xml:space="preserve">4 - 7 </t>
    </r>
    <r>
      <rPr>
        <sz val="10"/>
        <color rgb="FF000000"/>
        <rFont val="Arial"/>
        <family val="2"/>
      </rPr>
      <t xml:space="preserve">กุมภาพันธ์ </t>
    </r>
    <r>
      <rPr>
        <sz val="10"/>
        <color rgb="FF000000"/>
        <rFont val="TH SarabunPSK"/>
        <family val="2"/>
      </rPr>
      <t xml:space="preserve">2562</t>
    </r>
  </si>
  <si>
    <r>
      <rPr>
        <sz val="10"/>
        <color rgb="FF000000"/>
        <rFont val="Arial"/>
        <family val="2"/>
      </rPr>
      <t xml:space="preserve">โครงการปฏิบัติการทางทัศนศิลป์ และนิทรรศการนานาชาติ </t>
    </r>
    <r>
      <rPr>
        <sz val="10"/>
        <color rgb="FF000000"/>
        <rFont val="TH SarabunPSK"/>
        <family val="2"/>
      </rPr>
      <t xml:space="preserve">(RMUTI International Art Workshop and Exhibition 2019) 4 - 7 </t>
    </r>
    <r>
      <rPr>
        <sz val="10"/>
        <color rgb="FF000000"/>
        <rFont val="Arial"/>
        <family val="2"/>
      </rPr>
      <t xml:space="preserve">กุมภาพันธ์ </t>
    </r>
    <r>
      <rPr>
        <sz val="10"/>
        <color rgb="FF000000"/>
        <rFont val="TH SarabunPSK"/>
        <family val="2"/>
      </rPr>
      <t xml:space="preserve">2562 </t>
    </r>
    <r>
      <rPr>
        <sz val="10"/>
        <color rgb="FF000000"/>
        <rFont val="Arial"/>
        <family val="2"/>
      </rPr>
      <t xml:space="preserve">ณ มหาวิทยาลัยเทคโนโลยีราชมงคลอีสาน จังหวัดนครราชสีมา</t>
    </r>
  </si>
  <si>
    <t xml:space="preserve">Villogergirl</t>
  </si>
  <si>
    <t xml:space="preserve">คมสันต์ คำสิงหา</t>
  </si>
  <si>
    <t xml:space="preserve">The effect of Passion</t>
  </si>
  <si>
    <t xml:space="preserve">นันทวรรณ หวลมานพ</t>
  </si>
  <si>
    <t xml:space="preserve">ความประทับใจ</t>
  </si>
  <si>
    <t xml:space="preserve">ดิษฐวัฒน์ อินนุพัฒน์</t>
  </si>
  <si>
    <t xml:space="preserve">Object-Life 2019</t>
  </si>
  <si>
    <t xml:space="preserve">วรรษกร   คงถาวร</t>
  </si>
  <si>
    <t xml:space="preserve">Color-light-Dimention of city</t>
  </si>
  <si>
    <t xml:space="preserve">ธนเดช วรวงษ์</t>
  </si>
  <si>
    <t xml:space="preserve">Fire#4-19</t>
  </si>
  <si>
    <t xml:space="preserve">ชัยพร ระวีศิริ</t>
  </si>
  <si>
    <t xml:space="preserve">Pho Prathap Chang</t>
  </si>
  <si>
    <t xml:space="preserve">อรรคพล เชิดชูศิลป์</t>
  </si>
  <si>
    <t xml:space="preserve">SEA</t>
  </si>
  <si>
    <t xml:space="preserve">คมกริช สวัสดิรมย์</t>
  </si>
  <si>
    <t xml:space="preserve">Wisdom</t>
  </si>
  <si>
    <t xml:space="preserve">บัณฑิต อินทร์คง</t>
  </si>
  <si>
    <t xml:space="preserve">Macro of mental</t>
  </si>
  <si>
    <t xml:space="preserve">สุวัฒน์   แสนขัติยรัตน์</t>
  </si>
  <si>
    <t xml:space="preserve">Father and son</t>
  </si>
  <si>
    <t xml:space="preserve">สรยุทธ ดวงใจ                </t>
  </si>
  <si>
    <t xml:space="preserve">Surya Deva</t>
  </si>
  <si>
    <t xml:space="preserve">ไชยพจน์ หวลมานพ</t>
  </si>
  <si>
    <t xml:space="preserve">Fresh Petro Volubilis to dry</t>
  </si>
  <si>
    <t xml:space="preserve">ปวีณ์ริศา บุญปาน</t>
  </si>
  <si>
    <t xml:space="preserve">มีนาคม</t>
  </si>
  <si>
    <t xml:space="preserve">ผลการจัดการเรียนรู้โดยใช้ปัญหาเป็นฐานผสานเทคนิคแผนผังความคิด สำหรับนักศึกษาวิชาชีพครู</t>
  </si>
  <si>
    <r>
      <rPr>
        <sz val="10"/>
        <rFont val="Arial"/>
        <family val="0"/>
        <charset val="222"/>
      </rPr>
      <t xml:space="preserve">ผศ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ดร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รินรดี  ปาปะใน</t>
    </r>
  </si>
  <si>
    <r>
      <rPr>
        <sz val="10"/>
        <color rgb="FF000000"/>
        <rFont val="Arial"/>
        <family val="2"/>
      </rPr>
      <t xml:space="preserve">เดือนกันยายน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Arial"/>
        <family val="2"/>
      </rPr>
      <t xml:space="preserve">เดือนธันวาคม </t>
    </r>
    <r>
      <rPr>
        <sz val="10"/>
        <color rgb="FF000000"/>
        <rFont val="TH SarabunPSK"/>
        <family val="2"/>
      </rPr>
      <t xml:space="preserve">2561 </t>
    </r>
  </si>
  <si>
    <r>
      <rPr>
        <sz val="10"/>
        <color rgb="FF000000"/>
        <rFont val="Arial"/>
        <family val="2"/>
      </rPr>
      <t xml:space="preserve">วารสารปัญญาภิวัฒน์ ปีที่ </t>
    </r>
    <r>
      <rPr>
        <sz val="10"/>
        <color rgb="FF000000"/>
        <rFont val="TH SarabunPSK"/>
        <family val="2"/>
      </rPr>
      <t xml:space="preserve">10  </t>
    </r>
    <r>
      <rPr>
        <sz val="10"/>
        <color rgb="FF000000"/>
        <rFont val="Arial"/>
        <family val="2"/>
      </rPr>
      <t xml:space="preserve">ฉบับที่ </t>
    </r>
    <r>
      <rPr>
        <sz val="10"/>
        <color rgb="FF000000"/>
        <rFont val="TH SarabunPSK"/>
        <family val="2"/>
      </rPr>
      <t xml:space="preserve">3  
</t>
    </r>
    <r>
      <rPr>
        <sz val="10"/>
        <color rgb="FF000000"/>
        <rFont val="Arial"/>
        <family val="2"/>
      </rPr>
      <t xml:space="preserve">หน้าที่ </t>
    </r>
    <r>
      <rPr>
        <sz val="10"/>
        <color rgb="FF000000"/>
        <rFont val="TH SarabunPSK"/>
        <family val="2"/>
      </rPr>
      <t xml:space="preserve">297-308          
ISSN 2651-1088 (Online) </t>
    </r>
    <r>
      <rPr>
        <sz val="10"/>
        <color rgb="FF000000"/>
        <rFont val="Arial"/>
        <family val="2"/>
      </rPr>
      <t xml:space="preserve">และ 
</t>
    </r>
    <r>
      <rPr>
        <sz val="10"/>
        <color rgb="FF000000"/>
        <rFont val="TH SarabunPSK"/>
        <family val="2"/>
      </rPr>
      <t xml:space="preserve">ISSN 1906-7658
</t>
    </r>
    <r>
      <rPr>
        <sz val="10"/>
        <color rgb="FF000000"/>
        <rFont val="Arial"/>
        <family val="2"/>
      </rPr>
      <t xml:space="preserve">ปรากฏในฐาน </t>
    </r>
    <r>
      <rPr>
        <sz val="10"/>
        <color rgb="FF000000"/>
        <rFont val="TH SarabunPSK"/>
        <family val="2"/>
      </rPr>
      <t xml:space="preserve">TCI </t>
    </r>
    <r>
      <rPr>
        <sz val="10"/>
        <color rgb="FF000000"/>
        <rFont val="Arial"/>
        <family val="2"/>
      </rPr>
      <t xml:space="preserve">กลุ่มที่ </t>
    </r>
    <r>
      <rPr>
        <sz val="10"/>
        <color rgb="FF000000"/>
        <rFont val="TH SarabunPSK"/>
        <family val="2"/>
      </rPr>
      <t xml:space="preserve">1   </t>
    </r>
  </si>
  <si>
    <r>
      <rPr>
        <sz val="10"/>
        <rFont val="TH SarabunPSK"/>
        <family val="2"/>
      </rPr>
      <t xml:space="preserve">The Development of Coaching and Mentoring Model of Instructor and Support Staff
(</t>
    </r>
    <r>
      <rPr>
        <sz val="10"/>
        <rFont val="Arial"/>
        <family val="0"/>
        <charset val="222"/>
      </rPr>
      <t xml:space="preserve">การพัฒนารูปแบบการสอนงานและการเป็นพี่เลี้ยงของอาจารย์และบุคลากรสายสนับสนุน</t>
    </r>
    <r>
      <rPr>
        <sz val="10"/>
        <rFont val="TH SarabunPSK"/>
        <family val="2"/>
      </rPr>
      <t xml:space="preserve">)</t>
    </r>
  </si>
  <si>
    <r>
      <rPr>
        <sz val="10"/>
        <rFont val="Arial"/>
        <family val="0"/>
        <charset val="222"/>
      </rPr>
      <t xml:space="preserve">ผศ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ดร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รินรดี         ปาปะใน
รศ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ดร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นทลี        พรธาดาวิทย์
รศ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ดร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กียรติศักดิ์   พันธ์ลำเจียก</t>
    </r>
  </si>
  <si>
    <r>
      <rPr>
        <sz val="10"/>
        <color rgb="FF000000"/>
        <rFont val="Arial"/>
        <family val="2"/>
      </rPr>
      <t xml:space="preserve">เดือนกรกฎาคม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Arial"/>
        <family val="2"/>
      </rPr>
      <t xml:space="preserve">เดือนธันวาคม </t>
    </r>
    <r>
      <rPr>
        <sz val="10"/>
        <color rgb="FF000000"/>
        <rFont val="TH SarabunPSK"/>
        <family val="2"/>
      </rPr>
      <t xml:space="preserve">2561 </t>
    </r>
  </si>
  <si>
    <r>
      <rPr>
        <sz val="10"/>
        <color rgb="FF000000"/>
        <rFont val="Arial"/>
        <family val="2"/>
      </rPr>
      <t xml:space="preserve">วารสาร </t>
    </r>
    <r>
      <rPr>
        <sz val="10"/>
        <color rgb="FF000000"/>
        <rFont val="TH SarabunPSK"/>
        <family val="2"/>
      </rPr>
      <t xml:space="preserve">International Humanities, Social Sciences and arts </t>
    </r>
    <r>
      <rPr>
        <sz val="10"/>
        <color rgb="FF000000"/>
        <rFont val="Arial"/>
        <family val="2"/>
      </rPr>
      <t xml:space="preserve">ปีที่ </t>
    </r>
    <r>
      <rPr>
        <sz val="10"/>
        <color rgb="FF000000"/>
        <rFont val="TH SarabunPSK"/>
        <family val="2"/>
      </rPr>
      <t xml:space="preserve">11 </t>
    </r>
    <r>
      <rPr>
        <sz val="10"/>
        <color rgb="FF000000"/>
        <rFont val="Arial"/>
        <family val="2"/>
      </rPr>
      <t xml:space="preserve">ฉบับที่ </t>
    </r>
    <r>
      <rPr>
        <sz val="10"/>
        <color rgb="FF000000"/>
        <rFont val="TH SarabunPSK"/>
        <family val="2"/>
      </rPr>
      <t xml:space="preserve">5 
</t>
    </r>
    <r>
      <rPr>
        <sz val="10"/>
        <color rgb="FF000000"/>
        <rFont val="Arial"/>
        <family val="2"/>
      </rPr>
      <t xml:space="preserve">หน้าที่ </t>
    </r>
    <r>
      <rPr>
        <sz val="10"/>
        <color rgb="FF000000"/>
        <rFont val="TH SarabunPSK"/>
        <family val="2"/>
      </rPr>
      <t xml:space="preserve">635-651 ISSN 1906-3431
</t>
    </r>
  </si>
  <si>
    <t xml:space="preserve">การพัฒนาคลังข้อสอบแบบหลายขั้นตอน
เพื่อวัดสมรรถนะด้านความรู้วิชาชีพพหุมิติของนักศึกษาครูช่างอุตสาหกรรม</t>
  </si>
  <si>
    <t xml:space="preserve">นางสาวสุกัญญา  บุญศรี</t>
  </si>
  <si>
    <r>
      <rPr>
        <sz val="10"/>
        <color rgb="FF000000"/>
        <rFont val="Arial"/>
        <family val="2"/>
      </rPr>
      <t xml:space="preserve">วารสารวิทยาลัยดุสิตธานี หน้าที่ </t>
    </r>
    <r>
      <rPr>
        <sz val="10"/>
        <color rgb="FF000000"/>
        <rFont val="TH SarabunPSK"/>
        <family val="2"/>
      </rPr>
      <t xml:space="preserve">600-615
ISSN 1906-070x
</t>
    </r>
    <r>
      <rPr>
        <sz val="10"/>
        <color rgb="FF000000"/>
        <rFont val="Arial"/>
        <family val="2"/>
      </rPr>
      <t xml:space="preserve">ปรากฏในฐาน </t>
    </r>
    <r>
      <rPr>
        <sz val="10"/>
        <color rgb="FF000000"/>
        <rFont val="TH SarabunPSK"/>
        <family val="2"/>
      </rPr>
      <t xml:space="preserve">TCI </t>
    </r>
    <r>
      <rPr>
        <sz val="10"/>
        <color rgb="FF000000"/>
        <rFont val="Arial"/>
        <family val="2"/>
      </rPr>
      <t xml:space="preserve">กลุ่มที่ </t>
    </r>
    <r>
      <rPr>
        <sz val="10"/>
        <color rgb="FF000000"/>
        <rFont val="TH SarabunPSK"/>
        <family val="2"/>
      </rPr>
      <t xml:space="preserve">1  </t>
    </r>
  </si>
  <si>
    <t xml:space="preserve">การศึกษาความเหลื่อมล้ำของการเปลี่ยนผ่านวิทยุดิจิทัลในประเทศไทย</t>
  </si>
  <si>
    <r>
      <rPr>
        <sz val="10"/>
        <color rgb="FF000000"/>
        <rFont val="Arial"/>
        <family val="2"/>
      </rPr>
      <t xml:space="preserve">ผศ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ดร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กุลกนิษฐ์
ทองเงา</t>
    </r>
  </si>
  <si>
    <r>
      <rPr>
        <sz val="10"/>
        <color rgb="FF000000"/>
        <rFont val="Arial"/>
        <family val="2"/>
      </rPr>
      <t xml:space="preserve">กรกฎาคม </t>
    </r>
    <r>
      <rPr>
        <sz val="10"/>
        <color rgb="FF000000"/>
        <rFont val="TH SarabunPSK"/>
        <family val="2"/>
      </rPr>
      <t xml:space="preserve">- </t>
    </r>
    <r>
      <rPr>
        <sz val="10"/>
        <color rgb="FF000000"/>
        <rFont val="Arial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1</t>
    </r>
  </si>
  <si>
    <r>
      <rPr>
        <sz val="10"/>
        <color rgb="FF000000"/>
        <rFont val="Arial"/>
        <family val="2"/>
      </rPr>
      <t xml:space="preserve">วารสารวิชาการมหาวิทยาลัยการจัดการและเทคโนโลยีอีสเทิร์น
</t>
    </r>
    <r>
      <rPr>
        <sz val="10"/>
        <color rgb="FF000000"/>
        <rFont val="TH SarabunPSK"/>
        <family val="2"/>
      </rPr>
      <t xml:space="preserve">ISSN 1686 - 7440</t>
    </r>
  </si>
  <si>
    <t xml:space="preserve">การพัฒนาละครวิทยุกระจายเสียงเพื่อผู้พิการทางสายตา โดยใช้เทคนิคผลิตเสียงประกอบการปรับแต่งเสียง</t>
  </si>
  <si>
    <r>
      <rPr>
        <sz val="10"/>
        <color rgb="FF000000"/>
        <rFont val="Arial"/>
        <family val="2"/>
      </rPr>
      <t xml:space="preserve">ผศ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ดร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กุลกนิษฐ์ ทองเงา</t>
    </r>
  </si>
  <si>
    <r>
      <rPr>
        <sz val="10"/>
        <color rgb="FF000000"/>
        <rFont val="Arial"/>
        <family val="2"/>
      </rPr>
      <t xml:space="preserve">วารสารนิเทศสยามปริทัศน์
</t>
    </r>
    <r>
      <rPr>
        <sz val="10"/>
        <color rgb="FF000000"/>
        <rFont val="TH SarabunPSK"/>
        <family val="2"/>
      </rPr>
      <t xml:space="preserve">ISSN 1513-2226</t>
    </r>
  </si>
  <si>
    <t xml:space="preserve">การพัฒนาหนังสือเสียง เรื่อง สุภาษิตสอนหญิง เพื่อส่งเสริมคุณค่าในตัวเองของหญิงไทยแบบร่วมสมัย</t>
  </si>
  <si>
    <r>
      <rPr>
        <sz val="10"/>
        <color rgb="FF000000"/>
        <rFont val="Arial"/>
        <family val="2"/>
      </rPr>
      <t xml:space="preserve">วารสารวิจัยและพัฒนา วไลยอลงกรณ์ ในพระบรมราชูปถัมภ์ สาขามนุษยศาสตร์และสังคมศาสตร์ </t>
    </r>
    <r>
      <rPr>
        <sz val="10"/>
        <color rgb="FF000000"/>
        <rFont val="TH SarabunPSK"/>
        <family val="2"/>
      </rPr>
      <t xml:space="preserve">ISSN 2351-0374</t>
    </r>
  </si>
  <si>
    <t xml:space="preserve">การพัฒนากระเป๋าสานจากกาบหมาก</t>
  </si>
  <si>
    <r>
      <rPr>
        <sz val="10"/>
        <color rgb="FF000000"/>
        <rFont val="Arial"/>
        <family val="2"/>
      </rPr>
      <t xml:space="preserve">ดร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สุภา จุฬคุปต์</t>
    </r>
    <r>
      <rPr>
        <sz val="10"/>
        <color rgb="FF000000"/>
        <rFont val="TH SarabunPSK"/>
        <family val="2"/>
      </rPr>
      <t xml:space="preserve">*</t>
    </r>
  </si>
  <si>
    <r>
      <rPr>
        <sz val="10"/>
        <color rgb="FF000000"/>
        <rFont val="TH SarabunPSK"/>
        <family val="2"/>
      </rPr>
      <t xml:space="preserve">'</t>
    </r>
    <r>
      <rPr>
        <sz val="10"/>
        <color rgb="FF000000"/>
        <rFont val="Arial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1</t>
    </r>
  </si>
  <si>
    <r>
      <rPr>
        <sz val="10"/>
        <color rgb="FF000000"/>
        <rFont val="Arial"/>
        <family val="2"/>
      </rPr>
      <t xml:space="preserve">รายงานสืบเนื่องจากการประชุมวิชาการและนำเสนอผลงานวิจัย ระดับชาติและนานาชาติ ครั้งที่ </t>
    </r>
    <r>
      <rPr>
        <sz val="10"/>
        <color rgb="FF000000"/>
        <rFont val="TH SarabunPSK"/>
        <family val="2"/>
      </rPr>
      <t xml:space="preserve">10
</t>
    </r>
    <r>
      <rPr>
        <sz val="10"/>
        <color rgb="FF000000"/>
        <rFont val="Arial"/>
        <family val="2"/>
      </rPr>
      <t xml:space="preserve">ณ มหาวิทยาลัยราชภัฏสวนสุนันทา</t>
    </r>
  </si>
  <si>
    <t xml:space="preserve">Effect of using Tilapia bone powder on quality of Keang-Leang paste</t>
  </si>
  <si>
    <r>
      <rPr>
        <sz val="10"/>
        <color rgb="FF000000"/>
        <rFont val="Arial"/>
        <family val="2"/>
      </rPr>
      <t xml:space="preserve">ผศ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อภิญญา พุกสุขสกุล</t>
    </r>
    <r>
      <rPr>
        <sz val="10"/>
        <color rgb="FF000000"/>
        <rFont val="TH SarabunPSK"/>
        <family val="2"/>
      </rPr>
      <t xml:space="preserve">*</t>
    </r>
  </si>
  <si>
    <t xml:space="preserve">The Development of Khanom-Pum with Sangyod Rice Replacement</t>
  </si>
  <si>
    <r>
      <rPr>
        <sz val="10"/>
        <color rgb="FF000000"/>
        <rFont val="Arial"/>
        <family val="2"/>
      </rPr>
      <t xml:space="preserve">อ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กฤติน ชุมแก้ว</t>
    </r>
    <r>
      <rPr>
        <sz val="10"/>
        <color rgb="FF000000"/>
        <rFont val="TH SarabunPSK"/>
        <family val="2"/>
      </rPr>
      <t xml:space="preserve">*
</t>
    </r>
    <r>
      <rPr>
        <sz val="10"/>
        <color rgb="FF000000"/>
        <rFont val="Arial"/>
        <family val="2"/>
      </rPr>
      <t xml:space="preserve">อ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อรวรรณ พึ่งคำ
อ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ไชยสิทธิ์ พันธุ์ฟูจินดา</t>
    </r>
  </si>
  <si>
    <r>
      <rPr>
        <sz val="10"/>
        <color rgb="FF000000"/>
        <rFont val="Arial"/>
        <family val="2"/>
      </rPr>
      <t xml:space="preserve">มกราคม </t>
    </r>
    <r>
      <rPr>
        <sz val="10"/>
        <color rgb="FF000000"/>
        <rFont val="TH SarabunPSK"/>
        <family val="2"/>
      </rPr>
      <t xml:space="preserve">- </t>
    </r>
    <r>
      <rPr>
        <sz val="10"/>
        <color rgb="FF000000"/>
        <rFont val="Arial"/>
        <family val="2"/>
      </rPr>
      <t xml:space="preserve">เมษายน</t>
    </r>
    <r>
      <rPr>
        <sz val="10"/>
        <color rgb="FF000000"/>
        <rFont val="TH SarabunPSK"/>
        <family val="2"/>
      </rPr>
      <t xml:space="preserve">2562</t>
    </r>
  </si>
  <si>
    <r>
      <rPr>
        <sz val="10"/>
        <color rgb="FF000000"/>
        <rFont val="Arial"/>
        <family val="2"/>
      </rPr>
      <t xml:space="preserve">วารสารวิจัย มสด สาขาวิทยาศาสตร์และเทคโนโลยี
</t>
    </r>
    <r>
      <rPr>
        <sz val="10"/>
        <color rgb="FF000000"/>
        <rFont val="TH SarabunPSK"/>
        <family val="2"/>
      </rPr>
      <t xml:space="preserve">Journal of Food Health and Bioenvironmental Science
</t>
    </r>
    <r>
      <rPr>
        <sz val="10"/>
        <color rgb="FF000000"/>
        <rFont val="Arial"/>
        <family val="2"/>
      </rPr>
      <t xml:space="preserve">ปีที </t>
    </r>
    <r>
      <rPr>
        <sz val="10"/>
        <color rgb="FF000000"/>
        <rFont val="TH SarabunPSK"/>
        <family val="2"/>
      </rPr>
      <t xml:space="preserve">12 </t>
    </r>
    <r>
      <rPr>
        <sz val="10"/>
        <color rgb="FF000000"/>
        <rFont val="Arial"/>
        <family val="2"/>
      </rPr>
      <t xml:space="preserve">ฉบับที่ </t>
    </r>
    <r>
      <rPr>
        <sz val="10"/>
        <color rgb="FF000000"/>
        <rFont val="TH SarabunPSK"/>
        <family val="2"/>
      </rPr>
      <t xml:space="preserve">1 '</t>
    </r>
    <r>
      <rPr>
        <sz val="10"/>
        <color rgb="FF000000"/>
        <rFont val="Arial"/>
        <family val="2"/>
      </rPr>
      <t xml:space="preserve">ม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ค</t>
    </r>
    <r>
      <rPr>
        <sz val="10"/>
        <color rgb="FF000000"/>
        <rFont val="TH SarabunPSK"/>
        <family val="2"/>
      </rPr>
      <t xml:space="preserve">.-</t>
    </r>
    <r>
      <rPr>
        <sz val="10"/>
        <color rgb="FF000000"/>
        <rFont val="Arial"/>
        <family val="2"/>
      </rPr>
      <t xml:space="preserve">เม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ย</t>
    </r>
    <r>
      <rPr>
        <sz val="10"/>
        <color rgb="FF000000"/>
        <rFont val="TH SarabunPSK"/>
        <family val="2"/>
      </rPr>
      <t xml:space="preserve">.62
ISSN ISSN 2630-0311 (Online) 2629-9992 (Print)</t>
    </r>
  </si>
  <si>
    <t xml:space="preserve">การพัฒนาทักษะการเขียนของเด็กปฐมวัยผ่านการใช้สื่อการสอนชุดฝึกลีลามือ</t>
  </si>
  <si>
    <r>
      <rPr>
        <sz val="10"/>
        <color rgb="FF000000"/>
        <rFont val="Arial"/>
        <family val="2"/>
      </rPr>
      <t xml:space="preserve">อ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พัฒน์นรี จันทราภิรมย์</t>
    </r>
    <r>
      <rPr>
        <sz val="10"/>
        <color rgb="FF000000"/>
        <rFont val="TH SarabunPSK"/>
        <family val="2"/>
      </rPr>
      <t xml:space="preserve">*
</t>
    </r>
  </si>
  <si>
    <r>
      <rPr>
        <sz val="10"/>
        <color rgb="FF000000"/>
        <rFont val="Arial"/>
        <family val="2"/>
      </rPr>
      <t xml:space="preserve">มกราคม </t>
    </r>
    <r>
      <rPr>
        <sz val="10"/>
        <color rgb="FF000000"/>
        <rFont val="TH SarabunPSK"/>
        <family val="2"/>
      </rPr>
      <t xml:space="preserve">- </t>
    </r>
    <r>
      <rPr>
        <sz val="10"/>
        <color rgb="FF000000"/>
        <rFont val="Arial"/>
        <family val="2"/>
      </rPr>
      <t xml:space="preserve">มิถุนายน</t>
    </r>
    <r>
      <rPr>
        <sz val="10"/>
        <color rgb="FF000000"/>
        <rFont val="TH SarabunPSK"/>
        <family val="2"/>
      </rPr>
      <t xml:space="preserve">2562</t>
    </r>
  </si>
  <si>
    <r>
      <rPr>
        <sz val="10"/>
        <color rgb="FF000000"/>
        <rFont val="Arial"/>
        <family val="2"/>
      </rPr>
      <t xml:space="preserve">วารสารวิชาการนวัตกรรมสื่อสารสังคม
วิทยาลัยนวัตกรรมสื่อสารสังคม 
มหาวิทยาลัยศรีนครินทรวิโรฒ
ฉบับที่ </t>
    </r>
    <r>
      <rPr>
        <sz val="10"/>
        <color rgb="FF000000"/>
        <rFont val="TH SarabunPSK"/>
        <family val="2"/>
      </rPr>
      <t xml:space="preserve">1/2562  (</t>
    </r>
    <r>
      <rPr>
        <sz val="10"/>
        <color rgb="FF000000"/>
        <rFont val="Arial"/>
        <family val="2"/>
      </rPr>
      <t xml:space="preserve">ม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ค</t>
    </r>
    <r>
      <rPr>
        <sz val="10"/>
        <color rgb="FF000000"/>
        <rFont val="TH SarabunPSK"/>
        <family val="2"/>
      </rPr>
      <t xml:space="preserve">.-</t>
    </r>
    <r>
      <rPr>
        <sz val="10"/>
        <color rgb="FF000000"/>
        <rFont val="Arial"/>
        <family val="2"/>
      </rPr>
      <t xml:space="preserve">มิ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ย</t>
    </r>
    <r>
      <rPr>
        <sz val="10"/>
        <color rgb="FF000000"/>
        <rFont val="TH SarabunPSK"/>
        <family val="2"/>
      </rPr>
      <t xml:space="preserve">.62)
ISSN 1906-6988</t>
    </r>
  </si>
  <si>
    <t xml:space="preserve">H+146:155igh performance biocompatible cellulose-based microcapsules encapsulating gallic acid prepared by inverse microsuspension polymerization</t>
  </si>
  <si>
    <t xml:space="preserve">Wichsuda Tangsongcharoen 
Patchara Punyamoonwongsa  
Preeyaporn Chaiyasat</t>
  </si>
  <si>
    <r>
      <rPr>
        <sz val="10"/>
        <color rgb="FF000000"/>
        <rFont val="Arial"/>
        <family val="2"/>
      </rPr>
      <t xml:space="preserve">มกราคม </t>
    </r>
    <r>
      <rPr>
        <sz val="10"/>
        <color rgb="FF000000"/>
        <rFont val="TH SarabunPSK"/>
        <family val="2"/>
      </rPr>
      <t xml:space="preserve">2562</t>
    </r>
  </si>
  <si>
    <t xml:space="preserve">Polymer International 2019:68 pp.714-723</t>
  </si>
  <si>
    <t xml:space="preserve">Convergence Theorems for Generalized Viscosity
Explicit Methods for Nonexpansive Mappings in
Banach Spaces and Some Applications</t>
  </si>
  <si>
    <t xml:space="preserve">Pongsakorn Sunthrayuth , Nuttapol Pakkaranang , Poom Kumam ,
Phatiphat Thounthong , and Prasit Cholamjiak</t>
  </si>
  <si>
    <r>
      <rPr>
        <sz val="10"/>
        <color rgb="FF000000"/>
        <rFont val="Arial"/>
        <family val="2"/>
      </rPr>
      <t xml:space="preserve">กุมภาพันธ์ </t>
    </r>
    <r>
      <rPr>
        <sz val="10"/>
        <color rgb="FF000000"/>
        <rFont val="TH SarabunPSK"/>
        <family val="2"/>
      </rPr>
      <t xml:space="preserve">2562</t>
    </r>
  </si>
  <si>
    <t xml:space="preserve">Mathematics 2019, 7(2), 161</t>
  </si>
  <si>
    <t xml:space="preserve">การวิเคราะหหาปริมาณแคปไซซินในพริกพื้นเมืองในจังหวัดนครราชสีมา โดยอาศัยการตรวจวัดทางสี</t>
  </si>
  <si>
    <t xml:space="preserve">ศิริวรรณ ตี้ภู่ ณัฐติการณ์ เขียวขำ สุพัตรา มูฮำหมัดอารี และ เจ๊ะฮาซัน เจ๊ะอุบง</t>
  </si>
  <si>
    <r>
      <rPr>
        <sz val="10"/>
        <color rgb="FF000000"/>
        <rFont val="Arial"/>
        <family val="2"/>
      </rPr>
      <t xml:space="preserve"> วารสารวิทยาศาสตร์ มข</t>
    </r>
    <r>
      <rPr>
        <sz val="10"/>
        <color rgb="FF000000"/>
        <rFont val="TH SarabunPSK"/>
        <family val="2"/>
      </rPr>
      <t xml:space="preserve">. 46(4) 770-776 (2561) KKU Sci. J. 46(4) 770-776 (2018)</t>
    </r>
  </si>
  <si>
    <t xml:space="preserve">Proximal point algorithm for nonlinear multivalued type mappings in Hadamard spaces</t>
  </si>
  <si>
    <t xml:space="preserve">Wiyada Kumam  Duangkamon Kitkuan  Anantachai Padcharoen  Poom Kumam</t>
  </si>
  <si>
    <t xml:space="preserve">Mathematical methods in the applied sciences  2019, 1-11</t>
  </si>
  <si>
    <t xml:space="preserve">Generalized Picture Fuzzy Soft Sets and Their Application in Decision Support Systems</t>
  </si>
  <si>
    <t xml:space="preserve">Muhammad JABIR Khan
Poom Kumam
Shahzaib Ashraf
Wiyada Kumam</t>
  </si>
  <si>
    <t xml:space="preserve">Symmetry 11(3):415 · March 2019</t>
  </si>
  <si>
    <t xml:space="preserve">Numerical Simulation of PDEs by Local Meshless Differential Quadrature Collocation Method</t>
  </si>
  <si>
    <t xml:space="preserve">Imtiaz Ahmad , Muhammad Ahsan , Iltaf Hussain , Poom Kumam , Wiyada Kumam</t>
  </si>
  <si>
    <t xml:space="preserve">Symmetry 11(3):394 · March 2019</t>
  </si>
  <si>
    <t xml:space="preserve">Utilization of Starch Hydrolyzed Weste from Sugar Factory for Producing Yeast Biomass: Optimum Condition and Kinetics</t>
  </si>
  <si>
    <t xml:space="preserve">อัษฎาวุธ อารีสิริสุข
ชุติมา รักกิจการพูล 
สุจยา ฤทธิศร 
จันทิมา ฑีฆะ</t>
  </si>
  <si>
    <r>
      <rPr>
        <sz val="10"/>
        <color rgb="FF000000"/>
        <rFont val="Arial"/>
        <family val="2"/>
      </rPr>
      <t xml:space="preserve">วารสารวิจัยราชภัฏพระนคร สาขาวิทยาศาสตร์และเทคโนโลยี </t>
    </r>
    <r>
      <rPr>
        <sz val="10"/>
        <color rgb="FF000000"/>
        <rFont val="TH SarabunPSK"/>
        <family val="2"/>
      </rPr>
      <t xml:space="preserve">Vol 13 No 2 (2018): July-December</t>
    </r>
  </si>
  <si>
    <t xml:space="preserve">Optimization on Decreasing High Acid Value of Yeast Oil Pseudozyma parantorctica CHC28 for Microbial Biodiesel Production</t>
  </si>
  <si>
    <t xml:space="preserve">Atsadawut Areesirisuk</t>
  </si>
  <si>
    <r>
      <rPr>
        <sz val="10"/>
        <color rgb="FF000000"/>
        <rFont val="Arial"/>
        <family val="2"/>
      </rPr>
      <t xml:space="preserve">วารสารมหาวิทยาลัยทักษิณ </t>
    </r>
    <r>
      <rPr>
        <sz val="10"/>
        <color rgb="FF000000"/>
        <rFont val="TH SarabunPSK"/>
        <family val="2"/>
      </rPr>
      <t xml:space="preserve">VOL 21 NO 3 (2018): SPECIAL ISSUE 2018</t>
    </r>
  </si>
  <si>
    <t xml:space="preserve">Photocatalytic degradation of organic pollutants from wastewater using aluminium doped titanium dioxide</t>
  </si>
  <si>
    <t xml:space="preserve">Nathaporn Areerachakula, 
Singto Sakulkhaemaruethaib,
M.A.H. Johirc, 
Jaya Kandasamyc,
S. Vigneswaranc,</t>
  </si>
  <si>
    <t xml:space="preserve">Journal of Water Process Engineering Volume 27, February 2019, Pages 177-184</t>
  </si>
  <si>
    <t xml:space="preserve">An iterative method with residual vectors for solving the fixed point and the split inclusion problems in Banach spaces</t>
  </si>
  <si>
    <t xml:space="preserve">Prasit Cholamjiak· Suthep Suantai· Pongsakorn Sunthrayuth</t>
  </si>
  <si>
    <t xml:space="preserve">Computational and Applied Mathematics (2019) 38:12</t>
  </si>
  <si>
    <t xml:space="preserve">Twisted scroll wave dynamics: partially pinned
waves in excitable chemical media</t>
  </si>
  <si>
    <t xml:space="preserve">Porramain Porjai, Malee Sutthiopad, Kritsana Khaothong, Metinee Phantu,
Nakorn Kumchaiseemak, Jiraporn Luengviriya, Kenneth Showalter, Chaiya Luengviriya</t>
  </si>
  <si>
    <t xml:space="preserve">Physical hemistry Chemical Physics , 2019,21, 2419-2425</t>
  </si>
  <si>
    <t xml:space="preserve">BEHAVIOR OF PINNED SCROLL WAVES WITH DIFFERENT
EXCITABILITY IN A SIMULATED EXCITABLE MEDIA</t>
  </si>
  <si>
    <t xml:space="preserve">Nuttapong Wattanasiripong, Nakorn Kumchaiseemak, Porramain Porjai</t>
  </si>
  <si>
    <r>
      <rPr>
        <sz val="10"/>
        <color rgb="FF000000"/>
        <rFont val="Arial"/>
        <family val="2"/>
      </rPr>
      <t xml:space="preserve">วารสารวิทยาศาสตร์และเทคโนโลยี มทร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ธัญบุรี </t>
    </r>
    <r>
      <rPr>
        <sz val="10"/>
        <color rgb="FF000000"/>
        <rFont val="TH SarabunPSK"/>
        <family val="2"/>
      </rPr>
      <t xml:space="preserve">Vol.8 No.2 : 80-85</t>
    </r>
  </si>
  <si>
    <t xml:space="preserve">ปัจจัยการศึกษาความเสี่ยงและความปลอดภัยขององศาทางโค้งสำหรับรถไฟ</t>
  </si>
  <si>
    <r>
      <rPr>
        <sz val="10"/>
        <color rgb="FF000000"/>
        <rFont val="Arial"/>
        <family val="2"/>
      </rPr>
      <t xml:space="preserve">ทศพล แก้วรากมุข </t>
    </r>
    <r>
      <rPr>
        <sz val="10"/>
        <color rgb="FF000000"/>
        <rFont val="TH SarabunPSK"/>
        <family val="2"/>
      </rPr>
      <t xml:space="preserve">1
</t>
    </r>
    <r>
      <rPr>
        <sz val="10"/>
        <color rgb="FF000000"/>
        <rFont val="Arial"/>
        <family val="2"/>
      </rPr>
      <t xml:space="preserve">จักรี ศรีนนท์ฉัตร </t>
    </r>
    <r>
      <rPr>
        <sz val="10"/>
        <color rgb="FF000000"/>
        <rFont val="TH SarabunPSK"/>
        <family val="2"/>
      </rPr>
      <t xml:space="preserve">2*</t>
    </r>
  </si>
  <si>
    <r>
      <rPr>
        <sz val="10"/>
        <color rgb="FF000000"/>
        <rFont val="TH SarabunPSK"/>
        <family val="2"/>
      </rPr>
      <t xml:space="preserve"> 21-23 </t>
    </r>
    <r>
      <rPr>
        <sz val="10"/>
        <color rgb="FF000000"/>
        <rFont val="Arial"/>
        <family val="2"/>
      </rPr>
      <t xml:space="preserve">พ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ย</t>
    </r>
    <r>
      <rPr>
        <sz val="10"/>
        <color rgb="FF000000"/>
        <rFont val="TH SarabunPSK"/>
        <family val="2"/>
      </rPr>
      <t xml:space="preserve">.61 </t>
    </r>
  </si>
  <si>
    <r>
      <rPr>
        <sz val="10"/>
        <color rgb="FF000000"/>
        <rFont val="Arial"/>
        <family val="2"/>
      </rPr>
      <t xml:space="preserve">การประชุมวิชาการทางวิศวกรรมไฟฟ้า ครั้งที่ </t>
    </r>
    <r>
      <rPr>
        <sz val="10"/>
        <color rgb="FF000000"/>
        <rFont val="TH SarabunPSK"/>
        <family val="2"/>
      </rPr>
      <t xml:space="preserve">41 (EECON-41) 21-23 </t>
    </r>
    <r>
      <rPr>
        <sz val="10"/>
        <color rgb="FF000000"/>
        <rFont val="Arial"/>
        <family val="2"/>
      </rPr>
      <t xml:space="preserve">พ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ย</t>
    </r>
    <r>
      <rPr>
        <sz val="10"/>
        <color rgb="FF000000"/>
        <rFont val="TH SarabunPSK"/>
        <family val="2"/>
      </rPr>
      <t xml:space="preserve">.61 </t>
    </r>
    <r>
      <rPr>
        <sz val="10"/>
        <color rgb="FF000000"/>
        <rFont val="Arial"/>
        <family val="2"/>
      </rPr>
      <t xml:space="preserve">ณ โรงแรมสุนีย์ แกรนด์ โฮเทล แอนด์ คอนเวนชั่น เซ็นเตอร์ จ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อุบลราชธานี
หน้า </t>
    </r>
    <r>
      <rPr>
        <sz val="10"/>
        <color rgb="FF000000"/>
        <rFont val="TH SarabunPSK"/>
        <family val="2"/>
      </rPr>
      <t xml:space="preserve">312-315</t>
    </r>
  </si>
  <si>
    <t xml:space="preserve">การพัฒนาระบบการจดจำป้ายทะเบียนรถยนต์สำหรับการประยุกต์ใช้ภาพถ่ายกลางคืน</t>
  </si>
  <si>
    <r>
      <rPr>
        <sz val="10"/>
        <color rgb="FF000000"/>
        <rFont val="Arial"/>
        <family val="2"/>
      </rPr>
      <t xml:space="preserve">อนุรักษ์ พรหมโคตร </t>
    </r>
    <r>
      <rPr>
        <sz val="10"/>
        <color rgb="FF000000"/>
        <rFont val="TH SarabunPSK"/>
        <family val="2"/>
      </rPr>
      <t xml:space="preserve">1
</t>
    </r>
    <r>
      <rPr>
        <sz val="10"/>
        <color rgb="FF000000"/>
        <rFont val="Arial"/>
        <family val="2"/>
      </rPr>
      <t xml:space="preserve">จักรี ศรีนนท์ฉัตร </t>
    </r>
    <r>
      <rPr>
        <sz val="10"/>
        <color rgb="FF000000"/>
        <rFont val="TH SarabunPSK"/>
        <family val="2"/>
      </rPr>
      <t xml:space="preserve">2*</t>
    </r>
  </si>
  <si>
    <r>
      <rPr>
        <sz val="10"/>
        <color rgb="FF000000"/>
        <rFont val="TH SarabunPSK"/>
        <family val="2"/>
      </rPr>
      <t xml:space="preserve"> 21-23 </t>
    </r>
    <r>
      <rPr>
        <sz val="10"/>
        <color rgb="FF000000"/>
        <rFont val="Arial"/>
        <family val="2"/>
      </rPr>
      <t xml:space="preserve">พฤศจิกายน </t>
    </r>
    <r>
      <rPr>
        <sz val="10"/>
        <color rgb="FF000000"/>
        <rFont val="TH SarabunPSK"/>
        <family val="2"/>
      </rPr>
      <t xml:space="preserve">2561 </t>
    </r>
  </si>
  <si>
    <r>
      <rPr>
        <sz val="10"/>
        <color rgb="FF000000"/>
        <rFont val="Arial"/>
        <family val="2"/>
      </rPr>
      <t xml:space="preserve">การประชุมวิชาการทางวิศวกรรมไฟฟ้า ครั้งที่ </t>
    </r>
    <r>
      <rPr>
        <sz val="10"/>
        <color rgb="FF000000"/>
        <rFont val="TH SarabunPSK"/>
        <family val="2"/>
      </rPr>
      <t xml:space="preserve">41 (EECON-41) 21-23 </t>
    </r>
    <r>
      <rPr>
        <sz val="10"/>
        <color rgb="FF000000"/>
        <rFont val="Arial"/>
        <family val="2"/>
      </rPr>
      <t xml:space="preserve">พ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ย</t>
    </r>
    <r>
      <rPr>
        <sz val="10"/>
        <color rgb="FF000000"/>
        <rFont val="TH SarabunPSK"/>
        <family val="2"/>
      </rPr>
      <t xml:space="preserve">.61 </t>
    </r>
    <r>
      <rPr>
        <sz val="10"/>
        <color rgb="FF000000"/>
        <rFont val="Arial"/>
        <family val="2"/>
      </rPr>
      <t xml:space="preserve">ณ โรงแรมสุนีย์ แกรนด์ โฮเทล แอนด์ คอนเวนชั่น เซ็นเตอร์ จ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อุบลราชธานี
หน้า </t>
    </r>
    <r>
      <rPr>
        <sz val="10"/>
        <color rgb="FF000000"/>
        <rFont val="TH SarabunPSK"/>
        <family val="2"/>
      </rPr>
      <t xml:space="preserve">316-319</t>
    </r>
  </si>
  <si>
    <t xml:space="preserve">การปรับปรุงคุณภาพของสัญญาณเสียงในห้องประชุมโดยใช้ตัวกรองดิจิตอลผลตอบสนองอิมพัลต์จำกัด</t>
  </si>
  <si>
    <r>
      <rPr>
        <sz val="10"/>
        <color rgb="FF000000"/>
        <rFont val="Arial"/>
        <family val="2"/>
      </rPr>
      <t xml:space="preserve">เอกรัตน์ สุขสุคนธ์ </t>
    </r>
    <r>
      <rPr>
        <sz val="10"/>
        <color rgb="FF000000"/>
        <rFont val="TH SarabunPSK"/>
        <family val="2"/>
      </rPr>
      <t xml:space="preserve">*
</t>
    </r>
    <r>
      <rPr>
        <sz val="10"/>
        <color rgb="FF000000"/>
        <rFont val="Arial"/>
        <family val="2"/>
      </rPr>
      <t xml:space="preserve">จักรี ศรีนนท์ฉัตร </t>
    </r>
    <r>
      <rPr>
        <sz val="10"/>
        <color rgb="FF000000"/>
        <rFont val="TH SarabunPSK"/>
        <family val="2"/>
      </rPr>
      <t xml:space="preserve">1**</t>
    </r>
  </si>
  <si>
    <r>
      <rPr>
        <sz val="10"/>
        <color rgb="FF000000"/>
        <rFont val="Arial"/>
        <family val="2"/>
      </rPr>
      <t xml:space="preserve">ตุลาคม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Arial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1 </t>
    </r>
  </si>
  <si>
    <r>
      <rPr>
        <sz val="10"/>
        <color rgb="FF000000"/>
        <rFont val="Arial"/>
        <family val="2"/>
      </rPr>
      <t xml:space="preserve">วารสารวิจัย มข</t>
    </r>
    <r>
      <rPr>
        <sz val="10"/>
        <color rgb="FF000000"/>
        <rFont val="TH SarabunPSK"/>
        <family val="2"/>
      </rPr>
      <t xml:space="preserve">. (</t>
    </r>
    <r>
      <rPr>
        <sz val="10"/>
        <color rgb="FF000000"/>
        <rFont val="Arial"/>
        <family val="2"/>
      </rPr>
      <t xml:space="preserve">ฉบับบัณฑิตศึกษา</t>
    </r>
    <r>
      <rPr>
        <sz val="10"/>
        <color rgb="FF000000"/>
        <rFont val="TH SarabunPSK"/>
        <family val="2"/>
      </rPr>
      <t xml:space="preserve">)  
</t>
    </r>
    <r>
      <rPr>
        <sz val="10"/>
        <color rgb="FF000000"/>
        <rFont val="Arial"/>
        <family val="2"/>
      </rPr>
      <t xml:space="preserve">ปีที่ </t>
    </r>
    <r>
      <rPr>
        <sz val="10"/>
        <color rgb="FF000000"/>
        <rFont val="TH SarabunPSK"/>
        <family val="2"/>
      </rPr>
      <t xml:space="preserve">18 </t>
    </r>
    <r>
      <rPr>
        <sz val="10"/>
        <color rgb="FF000000"/>
        <rFont val="Arial"/>
        <family val="2"/>
      </rPr>
      <t xml:space="preserve">ฉบับที่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Arial"/>
        <family val="2"/>
      </rPr>
      <t xml:space="preserve">ตุลาคม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Arial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1 </t>
    </r>
    <r>
      <rPr>
        <sz val="10"/>
        <color rgb="FF000000"/>
        <rFont val="Arial"/>
        <family val="2"/>
      </rPr>
      <t xml:space="preserve">หน้า </t>
    </r>
    <r>
      <rPr>
        <sz val="10"/>
        <color rgb="FF000000"/>
        <rFont val="TH SarabunPSK"/>
        <family val="2"/>
      </rPr>
      <t xml:space="preserve">27-38 </t>
    </r>
  </si>
  <si>
    <t xml:space="preserve">การจดจำวัตถุจากการสัมผัสของหุ่นยนต์เสมือนมนุษย์ด้วยวิธีการประมวลผลภาพจากการสัมผัสร่วมกับโครงข่ายประสาทเทียม</t>
  </si>
  <si>
    <r>
      <rPr>
        <sz val="10"/>
        <color rgb="FF000000"/>
        <rFont val="Arial"/>
        <family val="2"/>
      </rPr>
      <t xml:space="preserve">สมชาย เปาะทองคำ
จักรี ศรีนนท์ฉัตร </t>
    </r>
    <r>
      <rPr>
        <sz val="10"/>
        <color rgb="FF000000"/>
        <rFont val="TH SarabunPSK"/>
        <family val="2"/>
      </rPr>
      <t xml:space="preserve">*</t>
    </r>
  </si>
  <si>
    <r>
      <rPr>
        <sz val="10"/>
        <color rgb="FF000000"/>
        <rFont val="Arial"/>
        <family val="2"/>
      </rPr>
      <t xml:space="preserve"> กรกฎาคม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Arial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1 </t>
    </r>
  </si>
  <si>
    <r>
      <rPr>
        <sz val="10"/>
        <color rgb="FF000000"/>
        <rFont val="Arial"/>
        <family val="2"/>
      </rPr>
      <t xml:space="preserve">วิศวกรรมสาร มหาวิทยาลัยนเรศวร ฉบับเดือน กรกฎาคม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Arial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1 </t>
    </r>
    <r>
      <rPr>
        <sz val="10"/>
        <color rgb="FF000000"/>
        <rFont val="Arial"/>
        <family val="2"/>
      </rPr>
      <t xml:space="preserve">ปีที่ </t>
    </r>
    <r>
      <rPr>
        <sz val="10"/>
        <color rgb="FF000000"/>
        <rFont val="TH SarabunPSK"/>
        <family val="2"/>
      </rPr>
      <t xml:space="preserve">13 </t>
    </r>
    <r>
      <rPr>
        <sz val="10"/>
        <color rgb="FF000000"/>
        <rFont val="Arial"/>
        <family val="2"/>
      </rPr>
      <t xml:space="preserve">ฉบับที่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Arial"/>
        <family val="2"/>
      </rPr>
      <t xml:space="preserve">หน้า </t>
    </r>
    <r>
      <rPr>
        <sz val="10"/>
        <color rgb="FF000000"/>
        <rFont val="TH SarabunPSK"/>
        <family val="2"/>
      </rPr>
      <t xml:space="preserve">66-79</t>
    </r>
  </si>
  <si>
    <t xml:space="preserve">พฤติกรรมเชิงกลศาสตร์และประสิทธิภาพของการสร้างรอยร้าวขนาดเล็กในชั้นพื้นทางดินซีเมนต์</t>
  </si>
  <si>
    <t xml:space="preserve">พุทธพล ทองอินทร์ดำ</t>
  </si>
  <si>
    <r>
      <rPr>
        <sz val="10"/>
        <rFont val="Arial"/>
        <family val="2"/>
      </rPr>
      <t xml:space="preserve">วารสารวิศวกรรมศาสตร์ มหาวิทยาลัยสยาม </t>
    </r>
    <r>
      <rPr>
        <sz val="10"/>
        <rFont val="TH SarabunPSK"/>
        <family val="2"/>
      </rPr>
      <t xml:space="preserve">vol 19 Issue 2 No.37  July-December 2018 page 23-34</t>
    </r>
  </si>
  <si>
    <t xml:space="preserve">Prototype Co-Pyrolysis of Used Lubricant Oil and Mixed Plastic Waste to Produce a Diesel-Like Fuel</t>
  </si>
  <si>
    <t xml:space="preserve">Natacha Phetyim 1
Sommai Pivsa-Art 2,*</t>
  </si>
  <si>
    <t xml:space="preserve">Energies 2018, Volume 11,  Issue 11, 2973   November 2018</t>
  </si>
  <si>
    <t xml:space="preserve">การศึกษาการหมักปุ๋ยจากเศษอินทรียวัตถุด้วยการเติมอากาศ ร่วมกับการใช้ครูดเอมไซม์</t>
  </si>
  <si>
    <r>
      <rPr>
        <sz val="10"/>
        <color rgb="FF000000"/>
        <rFont val="Arial"/>
        <family val="2"/>
      </rPr>
      <t xml:space="preserve">ฐนียา รังษีสุริยะชัย</t>
    </r>
    <r>
      <rPr>
        <sz val="10"/>
        <color rgb="FF000000"/>
        <rFont val="TH SarabunPSK"/>
        <family val="2"/>
      </rPr>
      <t xml:space="preserve">, </t>
    </r>
    <r>
      <rPr>
        <sz val="10"/>
        <color rgb="FF000000"/>
        <rFont val="Arial"/>
        <family val="2"/>
      </rPr>
      <t xml:space="preserve">กุลยา สาริชีวิน</t>
    </r>
  </si>
  <si>
    <r>
      <rPr>
        <sz val="10"/>
        <color rgb="FF000000"/>
        <rFont val="Arial"/>
        <family val="2"/>
      </rPr>
      <t xml:space="preserve">วารสารวิศวกรรมศาสตร์ ราชมงคลธัญบุรี ปีที่ </t>
    </r>
    <r>
      <rPr>
        <sz val="10"/>
        <color rgb="FF000000"/>
        <rFont val="TH SarabunPSK"/>
        <family val="2"/>
      </rPr>
      <t xml:space="preserve">16 </t>
    </r>
    <r>
      <rPr>
        <sz val="10"/>
        <color rgb="FF000000"/>
        <rFont val="Arial"/>
        <family val="2"/>
      </rPr>
      <t xml:space="preserve">ฉบับที่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Arial"/>
        <family val="2"/>
      </rPr>
      <t xml:space="preserve">กรกฎาคม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Arial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1 </t>
    </r>
    <r>
      <rPr>
        <sz val="10"/>
        <color rgb="FF000000"/>
        <rFont val="Arial"/>
        <family val="2"/>
      </rPr>
      <t xml:space="preserve">หน้า </t>
    </r>
    <r>
      <rPr>
        <sz val="10"/>
        <color rgb="FF000000"/>
        <rFont val="TH SarabunPSK"/>
        <family val="2"/>
      </rPr>
      <t xml:space="preserve">1-12</t>
    </r>
  </si>
  <si>
    <t xml:space="preserve">กลไกการเพิ่มประสิทธิภาพของเลเซอร์สแกนเนอร์ที่ใช้สร้างพื้นผิวในสามมิติ </t>
  </si>
  <si>
    <r>
      <rPr>
        <sz val="10"/>
        <color rgb="FF000000"/>
        <rFont val="Arial"/>
        <family val="2"/>
      </rPr>
      <t xml:space="preserve">ธนพงษ์ อุสุพันธ์</t>
    </r>
    <r>
      <rPr>
        <sz val="10"/>
        <color rgb="FF000000"/>
        <rFont val="TH SarabunPSK"/>
        <family val="2"/>
      </rPr>
      <t xml:space="preserve">, 
</t>
    </r>
    <r>
      <rPr>
        <sz val="10"/>
        <color rgb="FF000000"/>
        <rFont val="Arial"/>
        <family val="2"/>
      </rPr>
      <t xml:space="preserve">ปรัชญา เปรมปราณีรัชต์</t>
    </r>
  </si>
  <si>
    <r>
      <rPr>
        <sz val="10"/>
        <color rgb="FF000000"/>
        <rFont val="Arial"/>
        <family val="2"/>
      </rPr>
      <t xml:space="preserve"> กรกฎาคม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Arial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1</t>
    </r>
  </si>
  <si>
    <r>
      <rPr>
        <sz val="10"/>
        <color rgb="FF000000"/>
        <rFont val="Arial"/>
        <family val="2"/>
      </rPr>
      <t xml:space="preserve">วารสารวิศวกรรมศาสตร์ ราชมงคลธัญบุรี ปีที่ </t>
    </r>
    <r>
      <rPr>
        <sz val="10"/>
        <color rgb="FF000000"/>
        <rFont val="TH SarabunPSK"/>
        <family val="2"/>
      </rPr>
      <t xml:space="preserve">16 </t>
    </r>
    <r>
      <rPr>
        <sz val="10"/>
        <color rgb="FF000000"/>
        <rFont val="Arial"/>
        <family val="2"/>
      </rPr>
      <t xml:space="preserve">ฉบับที่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Arial"/>
        <family val="2"/>
      </rPr>
      <t xml:space="preserve">กรกฎาคม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Arial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1 </t>
    </r>
    <r>
      <rPr>
        <sz val="10"/>
        <color rgb="FF000000"/>
        <rFont val="Arial"/>
        <family val="2"/>
      </rPr>
      <t xml:space="preserve">หน้า </t>
    </r>
    <r>
      <rPr>
        <sz val="10"/>
        <color rgb="FF000000"/>
        <rFont val="TH SarabunPSK"/>
        <family val="2"/>
      </rPr>
      <t xml:space="preserve">23-35</t>
    </r>
  </si>
  <si>
    <t xml:space="preserve">การแยกกลีเซอรอลออกจากไบโอดีเซลโดยใช้เทคโนโลยีเมมเบรน</t>
  </si>
  <si>
    <r>
      <rPr>
        <sz val="10"/>
        <color rgb="FF000000"/>
        <rFont val="Arial"/>
        <family val="2"/>
      </rPr>
      <t xml:space="preserve">สุดปรารถนา ถิราติ</t>
    </r>
    <r>
      <rPr>
        <sz val="10"/>
        <color rgb="FF000000"/>
        <rFont val="TH SarabunPSK"/>
        <family val="2"/>
      </rPr>
      <t xml:space="preserve">, 
</t>
    </r>
    <r>
      <rPr>
        <sz val="10"/>
        <color rgb="FF000000"/>
        <rFont val="Arial"/>
        <family val="2"/>
      </rPr>
      <t xml:space="preserve">ปวีณา พลัดพราก</t>
    </r>
    <r>
      <rPr>
        <sz val="10"/>
        <color rgb="FF000000"/>
        <rFont val="TH SarabunPSK"/>
        <family val="2"/>
      </rPr>
      <t xml:space="preserve">, 
</t>
    </r>
    <r>
      <rPr>
        <sz val="10"/>
        <color rgb="FF000000"/>
        <rFont val="Arial"/>
        <family val="2"/>
      </rPr>
      <t xml:space="preserve">ยรรยง สุขคล้าย</t>
    </r>
    <r>
      <rPr>
        <sz val="10"/>
        <color rgb="FF000000"/>
        <rFont val="TH SarabunPSK"/>
        <family val="2"/>
      </rPr>
      <t xml:space="preserve">, 
</t>
    </r>
    <r>
      <rPr>
        <sz val="10"/>
        <color rgb="FF000000"/>
        <rFont val="Arial"/>
        <family val="2"/>
      </rPr>
      <t xml:space="preserve">วีรินทร์ดา อัปมานะ</t>
    </r>
    <r>
      <rPr>
        <sz val="10"/>
        <color rgb="FF000000"/>
        <rFont val="TH SarabunPSK"/>
        <family val="2"/>
      </rPr>
      <t xml:space="preserve">, 
</t>
    </r>
    <r>
      <rPr>
        <sz val="10"/>
        <color rgb="FF000000"/>
        <rFont val="Arial"/>
        <family val="2"/>
      </rPr>
      <t xml:space="preserve">จุไรวัลย์ รัตนะพิสิฐ</t>
    </r>
  </si>
  <si>
    <r>
      <rPr>
        <sz val="10"/>
        <color rgb="FF000000"/>
        <rFont val="Arial"/>
        <family val="2"/>
      </rPr>
      <t xml:space="preserve">วารสารวิศวกรรมศาสตร์ ราชมงคลธัญบุรี ปีที่ </t>
    </r>
    <r>
      <rPr>
        <sz val="10"/>
        <color rgb="FF000000"/>
        <rFont val="TH SarabunPSK"/>
        <family val="2"/>
      </rPr>
      <t xml:space="preserve">16 </t>
    </r>
    <r>
      <rPr>
        <sz val="10"/>
        <color rgb="FF000000"/>
        <rFont val="Arial"/>
        <family val="2"/>
      </rPr>
      <t xml:space="preserve">ฉบับที่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Arial"/>
        <family val="2"/>
      </rPr>
      <t xml:space="preserve">กรกฎาคม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Arial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1 </t>
    </r>
    <r>
      <rPr>
        <sz val="10"/>
        <color rgb="FF000000"/>
        <rFont val="Arial"/>
        <family val="2"/>
      </rPr>
      <t xml:space="preserve">หน้า </t>
    </r>
    <r>
      <rPr>
        <sz val="10"/>
        <color rgb="FF000000"/>
        <rFont val="TH SarabunPSK"/>
        <family val="2"/>
      </rPr>
      <t xml:space="preserve">37-46</t>
    </r>
  </si>
  <si>
    <r>
      <rPr>
        <sz val="10"/>
        <color rgb="FF000000"/>
        <rFont val="Arial"/>
        <family val="2"/>
      </rPr>
      <t xml:space="preserve">การบำบัดสีในน้ำเสียสังเคราะห์ด้วยกระบวนการโฟโตคะตะลิติก ร่วมกับตัวเร่งปฏิกิริยา </t>
    </r>
    <r>
      <rPr>
        <sz val="10"/>
        <color rgb="FF000000"/>
        <rFont val="TH SarabunPSK"/>
        <family val="2"/>
      </rPr>
      <t xml:space="preserve">Ag-TiO2</t>
    </r>
  </si>
  <si>
    <r>
      <rPr>
        <sz val="10"/>
        <color rgb="FF000000"/>
        <rFont val="Arial"/>
        <family val="2"/>
      </rPr>
      <t xml:space="preserve">ธรรมศักดิ์ โรจน์วิรุฬห์</t>
    </r>
    <r>
      <rPr>
        <sz val="10"/>
        <color rgb="FF000000"/>
        <rFont val="TH SarabunPSK"/>
        <family val="2"/>
      </rPr>
      <t xml:space="preserve">, 
</t>
    </r>
    <r>
      <rPr>
        <sz val="10"/>
        <color rgb="FF000000"/>
        <rFont val="Arial"/>
        <family val="2"/>
      </rPr>
      <t xml:space="preserve">สัญญา สิริวิทยาปกรณ์</t>
    </r>
    <r>
      <rPr>
        <sz val="10"/>
        <color rgb="FF000000"/>
        <rFont val="TH SarabunPSK"/>
        <family val="2"/>
      </rPr>
      <t xml:space="preserve">, 
</t>
    </r>
    <r>
      <rPr>
        <sz val="10"/>
        <color rgb="FF000000"/>
        <rFont val="Arial"/>
        <family val="2"/>
      </rPr>
      <t xml:space="preserve">อรวรรณ โรจน์วิรุฬห์</t>
    </r>
    <r>
      <rPr>
        <sz val="10"/>
        <color rgb="FF000000"/>
        <rFont val="TH SarabunPSK"/>
        <family val="2"/>
      </rPr>
      <t xml:space="preserve">, 
</t>
    </r>
    <r>
      <rPr>
        <sz val="10"/>
        <color rgb="FF000000"/>
        <rFont val="Arial"/>
        <family val="2"/>
      </rPr>
      <t xml:space="preserve">กชกร สุรเนาวรัตน์</t>
    </r>
  </si>
  <si>
    <r>
      <rPr>
        <sz val="10"/>
        <color rgb="FF000000"/>
        <rFont val="Arial"/>
        <family val="2"/>
      </rPr>
      <t xml:space="preserve">วารสารวิศวกรรมศาสตร์ ราชมงคลธัญบุรี ปีที่ </t>
    </r>
    <r>
      <rPr>
        <sz val="10"/>
        <color rgb="FF000000"/>
        <rFont val="TH SarabunPSK"/>
        <family val="2"/>
      </rPr>
      <t xml:space="preserve">16 </t>
    </r>
    <r>
      <rPr>
        <sz val="10"/>
        <color rgb="FF000000"/>
        <rFont val="Arial"/>
        <family val="2"/>
      </rPr>
      <t xml:space="preserve">ฉบับที่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Arial"/>
        <family val="2"/>
      </rPr>
      <t xml:space="preserve">กรกฎาคม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Arial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1 </t>
    </r>
    <r>
      <rPr>
        <sz val="10"/>
        <color rgb="FF000000"/>
        <rFont val="Arial"/>
        <family val="2"/>
      </rPr>
      <t xml:space="preserve">หน้า </t>
    </r>
    <r>
      <rPr>
        <sz val="10"/>
        <color rgb="FF000000"/>
        <rFont val="TH SarabunPSK"/>
        <family val="2"/>
      </rPr>
      <t xml:space="preserve">47-57</t>
    </r>
  </si>
  <si>
    <t xml:space="preserve">การพัฒนากระเบื้องยางธรรมชาติผสมเศษขยะพลาสติก เอทธิลีนไวนิลอะซิเตทแบบละเอียด</t>
  </si>
  <si>
    <r>
      <rPr>
        <sz val="10"/>
        <color rgb="FF000000"/>
        <rFont val="Arial"/>
        <family val="2"/>
      </rPr>
      <t xml:space="preserve">วิหาร ดีปัญญา</t>
    </r>
    <r>
      <rPr>
        <sz val="10"/>
        <color rgb="FF000000"/>
        <rFont val="TH SarabunPSK"/>
        <family val="2"/>
      </rPr>
      <t xml:space="preserve">, </t>
    </r>
    <r>
      <rPr>
        <sz val="10"/>
        <color rgb="FF000000"/>
        <rFont val="Arial"/>
        <family val="2"/>
      </rPr>
      <t xml:space="preserve">กิตติพงษ์ สุวีโร</t>
    </r>
  </si>
  <si>
    <r>
      <rPr>
        <sz val="10"/>
        <color rgb="FF000000"/>
        <rFont val="Arial"/>
        <family val="2"/>
      </rPr>
      <t xml:space="preserve">วารสารวิศวกรรมศาสตร์ ราชมงคลธัญบุรี ปีที่ </t>
    </r>
    <r>
      <rPr>
        <sz val="10"/>
        <color rgb="FF000000"/>
        <rFont val="TH SarabunPSK"/>
        <family val="2"/>
      </rPr>
      <t xml:space="preserve">16 </t>
    </r>
    <r>
      <rPr>
        <sz val="10"/>
        <color rgb="FF000000"/>
        <rFont val="Arial"/>
        <family val="2"/>
      </rPr>
      <t xml:space="preserve">ฉบับที่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Arial"/>
        <family val="2"/>
      </rPr>
      <t xml:space="preserve">กรกฎาคม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Arial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1 </t>
    </r>
    <r>
      <rPr>
        <sz val="10"/>
        <color rgb="FF000000"/>
        <rFont val="Arial"/>
        <family val="2"/>
      </rPr>
      <t xml:space="preserve">หน้า </t>
    </r>
    <r>
      <rPr>
        <sz val="10"/>
        <color rgb="FF000000"/>
        <rFont val="TH SarabunPSK"/>
        <family val="2"/>
      </rPr>
      <t xml:space="preserve">85-94</t>
    </r>
  </si>
  <si>
    <t xml:space="preserve">การออกแบบและสร้างเครื่องกะเทาะเมล็ดกระบกแบบต่อเนื่อง</t>
  </si>
  <si>
    <r>
      <rPr>
        <sz val="10"/>
        <color rgb="FF000000"/>
        <rFont val="Arial"/>
        <family val="2"/>
      </rPr>
      <t xml:space="preserve">รุ่งเรือง กาลศิริศิลป์</t>
    </r>
    <r>
      <rPr>
        <sz val="10"/>
        <color rgb="FF000000"/>
        <rFont val="TH SarabunPSK"/>
        <family val="2"/>
      </rPr>
      <t xml:space="preserve">, 
</t>
    </r>
    <r>
      <rPr>
        <sz val="10"/>
        <color rgb="FF000000"/>
        <rFont val="Arial"/>
        <family val="2"/>
      </rPr>
      <t xml:space="preserve">วุฒิชัย ชาวสวนแพ</t>
    </r>
    <r>
      <rPr>
        <sz val="10"/>
        <color rgb="FF000000"/>
        <rFont val="TH SarabunPSK"/>
        <family val="2"/>
      </rPr>
      <t xml:space="preserve">, 
</t>
    </r>
    <r>
      <rPr>
        <sz val="10"/>
        <color rgb="FF000000"/>
        <rFont val="Arial"/>
        <family val="2"/>
      </rPr>
      <t xml:space="preserve">จตุรงค์ ลังกาพินธุ์</t>
    </r>
  </si>
  <si>
    <r>
      <rPr>
        <sz val="10"/>
        <color rgb="FF000000"/>
        <rFont val="Arial"/>
        <family val="2"/>
      </rPr>
      <t xml:space="preserve">วารสารวิศวกรรมศาสตร์ ราชมงคลธัญบุรี ปีที่ </t>
    </r>
    <r>
      <rPr>
        <sz val="10"/>
        <color rgb="FF000000"/>
        <rFont val="TH SarabunPSK"/>
        <family val="2"/>
      </rPr>
      <t xml:space="preserve">16 </t>
    </r>
    <r>
      <rPr>
        <sz val="10"/>
        <color rgb="FF000000"/>
        <rFont val="Arial"/>
        <family val="2"/>
      </rPr>
      <t xml:space="preserve">ฉบับที่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Arial"/>
        <family val="2"/>
      </rPr>
      <t xml:space="preserve">กรกฎาคม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Arial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1 </t>
    </r>
    <r>
      <rPr>
        <sz val="10"/>
        <color rgb="FF000000"/>
        <rFont val="Arial"/>
        <family val="2"/>
      </rPr>
      <t xml:space="preserve">หน้า </t>
    </r>
    <r>
      <rPr>
        <sz val="10"/>
        <color rgb="FF000000"/>
        <rFont val="TH SarabunPSK"/>
        <family val="2"/>
      </rPr>
      <t xml:space="preserve">119-128</t>
    </r>
  </si>
  <si>
    <t xml:space="preserve">ผลิตภัณฑ์แผ่นฝ้าเพดานผสมขุยมะพร้าวที่มีสมบัติ ความเป็นฉนวนป้องกันความร้อน</t>
  </si>
  <si>
    <r>
      <rPr>
        <sz val="10"/>
        <color rgb="FF000000"/>
        <rFont val="Arial"/>
        <family val="2"/>
      </rPr>
      <t xml:space="preserve">ปราโมทย์ วีรานุกูล</t>
    </r>
    <r>
      <rPr>
        <sz val="10"/>
        <color rgb="FF000000"/>
        <rFont val="TH SarabunPSK"/>
        <family val="2"/>
      </rPr>
      <t xml:space="preserve">, 
</t>
    </r>
    <r>
      <rPr>
        <sz val="10"/>
        <color rgb="FF000000"/>
        <rFont val="Arial"/>
        <family val="2"/>
      </rPr>
      <t xml:space="preserve">กิตติพงษ์ สุวีโร</t>
    </r>
    <r>
      <rPr>
        <sz val="10"/>
        <color rgb="FF000000"/>
        <rFont val="TH SarabunPSK"/>
        <family val="2"/>
      </rPr>
      <t xml:space="preserve">, 
</t>
    </r>
    <r>
      <rPr>
        <sz val="10"/>
        <color rgb="FF000000"/>
        <rFont val="Arial"/>
        <family val="2"/>
      </rPr>
      <t xml:space="preserve">อิทธิ วีรานุกูล</t>
    </r>
  </si>
  <si>
    <r>
      <rPr>
        <sz val="10"/>
        <color rgb="FF000000"/>
        <rFont val="Arial"/>
        <family val="2"/>
      </rPr>
      <t xml:space="preserve">วารสารวิศวกรรมศาสตร์ ราชมงคลธัญบุรี ปีที่ </t>
    </r>
    <r>
      <rPr>
        <sz val="10"/>
        <color rgb="FF000000"/>
        <rFont val="TH SarabunPSK"/>
        <family val="2"/>
      </rPr>
      <t xml:space="preserve">16 </t>
    </r>
    <r>
      <rPr>
        <sz val="10"/>
        <color rgb="FF000000"/>
        <rFont val="Arial"/>
        <family val="2"/>
      </rPr>
      <t xml:space="preserve">ฉบับที่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Arial"/>
        <family val="2"/>
      </rPr>
      <t xml:space="preserve">กรกฎาคม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Arial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1 </t>
    </r>
    <r>
      <rPr>
        <sz val="10"/>
        <color rgb="FF000000"/>
        <rFont val="Arial"/>
        <family val="2"/>
      </rPr>
      <t xml:space="preserve">หน้า </t>
    </r>
    <r>
      <rPr>
        <sz val="10"/>
        <color rgb="FF000000"/>
        <rFont val="TH SarabunPSK"/>
        <family val="2"/>
      </rPr>
      <t xml:space="preserve">129-138</t>
    </r>
  </si>
  <si>
    <t xml:space="preserve">สมบัติด้านความคงทนของมอร์ต้าร์และคอนกรีตผสมสารเพิ่มกำลังอัด</t>
  </si>
  <si>
    <r>
      <rPr>
        <sz val="10"/>
        <color rgb="FF000000"/>
        <rFont val="Arial"/>
        <family val="2"/>
      </rPr>
      <t xml:space="preserve">ปิติศานต์ กร้ำมาตร</t>
    </r>
    <r>
      <rPr>
        <sz val="10"/>
        <color rgb="FF000000"/>
        <rFont val="TH SarabunPSK"/>
        <family val="2"/>
      </rPr>
      <t xml:space="preserve">, 
</t>
    </r>
    <r>
      <rPr>
        <sz val="10"/>
        <color rgb="FF000000"/>
        <rFont val="Arial"/>
        <family val="2"/>
      </rPr>
      <t xml:space="preserve">ธนกฤต มณีรัตน์</t>
    </r>
    <r>
      <rPr>
        <sz val="10"/>
        <color rgb="FF000000"/>
        <rFont val="TH SarabunPSK"/>
        <family val="2"/>
      </rPr>
      <t xml:space="preserve">, 
</t>
    </r>
    <r>
      <rPr>
        <sz val="10"/>
        <color rgb="FF000000"/>
        <rFont val="Arial"/>
        <family val="2"/>
      </rPr>
      <t xml:space="preserve">ปานเทพ จุลนิพิฐวงษ์</t>
    </r>
    <r>
      <rPr>
        <sz val="10"/>
        <color rgb="FF000000"/>
        <rFont val="TH SarabunPSK"/>
        <family val="2"/>
      </rPr>
      <t xml:space="preserve">, 
</t>
    </r>
    <r>
      <rPr>
        <sz val="10"/>
        <color rgb="FF000000"/>
        <rFont val="Arial"/>
        <family val="2"/>
      </rPr>
      <t xml:space="preserve">จินดารัตน์ มณีเจริญ</t>
    </r>
    <r>
      <rPr>
        <sz val="10"/>
        <color rgb="FF000000"/>
        <rFont val="TH SarabunPSK"/>
        <family val="2"/>
      </rPr>
      <t xml:space="preserve">, 
</t>
    </r>
    <r>
      <rPr>
        <sz val="10"/>
        <color rgb="FF000000"/>
        <rFont val="Arial"/>
        <family val="2"/>
      </rPr>
      <t xml:space="preserve">สมนึก ตั้งเติมสิริกุล</t>
    </r>
  </si>
  <si>
    <r>
      <rPr>
        <sz val="10"/>
        <color rgb="FF000000"/>
        <rFont val="Arial"/>
        <family val="2"/>
      </rPr>
      <t xml:space="preserve">วารสารวิศวกรรมศาสตร์ ราชมงคลธัญบุรี ปีที่ </t>
    </r>
    <r>
      <rPr>
        <sz val="10"/>
        <color rgb="FF000000"/>
        <rFont val="TH SarabunPSK"/>
        <family val="2"/>
      </rPr>
      <t xml:space="preserve">16 </t>
    </r>
    <r>
      <rPr>
        <sz val="10"/>
        <color rgb="FF000000"/>
        <rFont val="Arial"/>
        <family val="2"/>
      </rPr>
      <t xml:space="preserve">ฉบับที่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Arial"/>
        <family val="2"/>
      </rPr>
      <t xml:space="preserve">กรกฎาคม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Arial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1 </t>
    </r>
    <r>
      <rPr>
        <sz val="10"/>
        <color rgb="FF000000"/>
        <rFont val="Arial"/>
        <family val="2"/>
      </rPr>
      <t xml:space="preserve">หน้า </t>
    </r>
    <r>
      <rPr>
        <sz val="10"/>
        <color rgb="FF000000"/>
        <rFont val="TH SarabunPSK"/>
        <family val="2"/>
      </rPr>
      <t xml:space="preserve">139-150</t>
    </r>
  </si>
  <si>
    <t xml:space="preserve">อิทธิพลของรูปร่างใบตัด จำนวนใบตัด และทิศทางการเติมต่อเศษการตัดทางปาล์ม ของเครื่องตัดทางปาล์มใบตั้ง </t>
  </si>
  <si>
    <r>
      <rPr>
        <sz val="10"/>
        <color rgb="FF000000"/>
        <rFont val="Arial"/>
        <family val="2"/>
      </rPr>
      <t xml:space="preserve">ไพบูลย์ แย้มเผื่อน
ปราโมทย์ พูนนายม</t>
    </r>
    <r>
      <rPr>
        <sz val="10"/>
        <color rgb="FF000000"/>
        <rFont val="TH SarabunPSK"/>
        <family val="2"/>
      </rPr>
      <t xml:space="preserve">, 
</t>
    </r>
    <r>
      <rPr>
        <sz val="10"/>
        <color rgb="FF000000"/>
        <rFont val="Arial"/>
        <family val="2"/>
      </rPr>
      <t xml:space="preserve">วรญา วัฒนจิตสิริ</t>
    </r>
    <r>
      <rPr>
        <sz val="10"/>
        <color rgb="FF000000"/>
        <rFont val="TH SarabunPSK"/>
        <family val="2"/>
      </rPr>
      <t xml:space="preserve">, 
</t>
    </r>
    <r>
      <rPr>
        <sz val="10"/>
        <color rgb="FF000000"/>
        <rFont val="Arial"/>
        <family val="2"/>
      </rPr>
      <t xml:space="preserve">สุรัตน์ ตรันวนพงศ์</t>
    </r>
    <r>
      <rPr>
        <sz val="10"/>
        <color rgb="FF000000"/>
        <rFont val="TH SarabunPSK"/>
        <family val="2"/>
      </rPr>
      <t xml:space="preserve">, 
</t>
    </r>
    <r>
      <rPr>
        <sz val="10"/>
        <color rgb="FF000000"/>
        <rFont val="Arial"/>
        <family val="2"/>
      </rPr>
      <t xml:space="preserve">กิตติพงษ์ กิมะพงศ์</t>
    </r>
    <r>
      <rPr>
        <sz val="10"/>
        <color rgb="FF000000"/>
        <rFont val="TH SarabunPSK"/>
        <family val="2"/>
      </rPr>
      <t xml:space="preserve">,</t>
    </r>
  </si>
  <si>
    <r>
      <rPr>
        <sz val="10"/>
        <color rgb="FF000000"/>
        <rFont val="Arial"/>
        <family val="2"/>
      </rPr>
      <t xml:space="preserve">วารสารวิศวกรรมศาสตร์ ราชมงคลธัญบุรี ปีที่ </t>
    </r>
    <r>
      <rPr>
        <sz val="10"/>
        <color rgb="FF000000"/>
        <rFont val="TH SarabunPSK"/>
        <family val="2"/>
      </rPr>
      <t xml:space="preserve">16 </t>
    </r>
    <r>
      <rPr>
        <sz val="10"/>
        <color rgb="FF000000"/>
        <rFont val="Arial"/>
        <family val="2"/>
      </rPr>
      <t xml:space="preserve">ฉบับที่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Arial"/>
        <family val="2"/>
      </rPr>
      <t xml:space="preserve">กรกฎาคม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Arial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1 </t>
    </r>
    <r>
      <rPr>
        <sz val="10"/>
        <color rgb="FF000000"/>
        <rFont val="Arial"/>
        <family val="2"/>
      </rPr>
      <t xml:space="preserve">หน้า </t>
    </r>
    <r>
      <rPr>
        <sz val="10"/>
        <color rgb="FF000000"/>
        <rFont val="TH SarabunPSK"/>
        <family val="2"/>
      </rPr>
      <t xml:space="preserve">151-161</t>
    </r>
  </si>
  <si>
    <t xml:space="preserve">Determination of physical and thermal properties of herbal compress ball</t>
  </si>
  <si>
    <r>
      <rPr>
        <sz val="10"/>
        <color rgb="FF000000"/>
        <rFont val="Arial"/>
        <family val="2"/>
      </rPr>
      <t xml:space="preserve">สมหมาย ตรัยไชยาพร</t>
    </r>
    <r>
      <rPr>
        <sz val="10"/>
        <color rgb="FF000000"/>
        <rFont val="TH SarabunPSK"/>
        <family val="2"/>
      </rPr>
      <t xml:space="preserve">, 
</t>
    </r>
    <r>
      <rPr>
        <sz val="10"/>
        <color rgb="FF000000"/>
        <rFont val="Arial"/>
        <family val="2"/>
      </rPr>
      <t xml:space="preserve">โสภิดา ตั้งคณานนท์</t>
    </r>
    <r>
      <rPr>
        <sz val="10"/>
        <color rgb="FF000000"/>
        <rFont val="TH SarabunPSK"/>
        <family val="2"/>
      </rPr>
      <t xml:space="preserve">, 
</t>
    </r>
    <r>
      <rPr>
        <sz val="10"/>
        <color rgb="FF000000"/>
        <rFont val="Arial"/>
        <family val="2"/>
      </rPr>
      <t xml:space="preserve">กัลยาณี นิยมสัตย์</t>
    </r>
    <r>
      <rPr>
        <sz val="10"/>
        <color rgb="FF000000"/>
        <rFont val="TH SarabunPSK"/>
        <family val="2"/>
      </rPr>
      <t xml:space="preserve">, 
</t>
    </r>
    <r>
      <rPr>
        <sz val="10"/>
        <color rgb="FF000000"/>
        <rFont val="Arial"/>
        <family val="2"/>
      </rPr>
      <t xml:space="preserve">กรองแก้ว ถวิลประภา</t>
    </r>
    <r>
      <rPr>
        <sz val="10"/>
        <color rgb="FF000000"/>
        <rFont val="TH SarabunPSK"/>
        <family val="2"/>
      </rPr>
      <t xml:space="preserve">, 
</t>
    </r>
    <r>
      <rPr>
        <sz val="10"/>
        <color rgb="FF000000"/>
        <rFont val="Arial"/>
        <family val="2"/>
      </rPr>
      <t xml:space="preserve">ณัฐกัล ศรีสุข</t>
    </r>
  </si>
  <si>
    <r>
      <rPr>
        <sz val="10"/>
        <color rgb="FF000000"/>
        <rFont val="Arial"/>
        <family val="2"/>
      </rPr>
      <t xml:space="preserve">วารสารวิศวกรรมศาสตร์ ราชมงคลธัญบุรี ปีที่ </t>
    </r>
    <r>
      <rPr>
        <sz val="10"/>
        <color rgb="FF000000"/>
        <rFont val="TH SarabunPSK"/>
        <family val="2"/>
      </rPr>
      <t xml:space="preserve">16 </t>
    </r>
    <r>
      <rPr>
        <sz val="10"/>
        <color rgb="FF000000"/>
        <rFont val="Arial"/>
        <family val="2"/>
      </rPr>
      <t xml:space="preserve">ฉบับที่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Arial"/>
        <family val="2"/>
      </rPr>
      <t xml:space="preserve">กรกฎาคม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Arial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1 </t>
    </r>
    <r>
      <rPr>
        <sz val="10"/>
        <color rgb="FF000000"/>
        <rFont val="Arial"/>
        <family val="2"/>
      </rPr>
      <t xml:space="preserve">หน้า </t>
    </r>
    <r>
      <rPr>
        <sz val="10"/>
        <color rgb="FF000000"/>
        <rFont val="TH SarabunPSK"/>
        <family val="2"/>
      </rPr>
      <t xml:space="preserve">163-172</t>
    </r>
  </si>
  <si>
    <t xml:space="preserve">Investigation of PV and wind hybrid system for building rooftop</t>
  </si>
  <si>
    <t xml:space="preserve">Pettongkam, W.Email Author,  Roynarin, W.,  Intholo, D.</t>
  </si>
  <si>
    <t xml:space="preserve">International Energy Journal
Volume 18, Issue 4, December 2018, Pages 331-352</t>
  </si>
  <si>
    <t xml:space="preserve">Improving Cogeneration in Sugar Factories by Superheated Steam Drying of Bagasse</t>
  </si>
  <si>
    <t xml:space="preserve">Somchart Chantasiriwan1
 and Sarocha Charoenvai2</t>
  </si>
  <si>
    <t xml:space="preserve">International Journal of Applied Engineering Research ISSN 0973-4562 Volume 13, Number 10 (2018) pp. 8700-8707</t>
  </si>
  <si>
    <t xml:space="preserve">Optimal DG Sizing and Location in Modern Power Grids using PEVs Load Demand Probability</t>
  </si>
  <si>
    <t xml:space="preserve">Yuttana Kongjeen, 
Krischonme N. Bhumkittipich, 
Nadarajah Mithulananthan</t>
  </si>
  <si>
    <t xml:space="preserve">ECTI Transactions on Electrical Engineering, Electronics and Communications Vol 17 No 1 (2019)</t>
  </si>
  <si>
    <r>
      <rPr>
        <sz val="10"/>
        <color rgb="FF000000"/>
        <rFont val="Arial"/>
        <family val="2"/>
      </rPr>
      <t xml:space="preserve">การเลือกใช้ลวดหุ้มฟลักซ์ในการเชื่อมรอยต่อชนเหล็กกล้าต่างชนิด </t>
    </r>
    <r>
      <rPr>
        <sz val="10"/>
        <color rgb="FF000000"/>
        <rFont val="TH SarabunPSK"/>
        <family val="2"/>
      </rPr>
      <t xml:space="preserve">AISI304/AISI1015</t>
    </r>
  </si>
  <si>
    <r>
      <rPr>
        <sz val="10"/>
        <color rgb="FF000000"/>
        <rFont val="Arial"/>
        <family val="2"/>
      </rPr>
      <t xml:space="preserve"> ปีที่ </t>
    </r>
    <r>
      <rPr>
        <sz val="10"/>
        <color rgb="FF000000"/>
        <rFont val="TH SarabunPSK"/>
        <family val="2"/>
      </rPr>
      <t xml:space="preserve">30 </t>
    </r>
    <r>
      <rPr>
        <sz val="10"/>
        <color rgb="FF000000"/>
        <rFont val="Arial"/>
        <family val="2"/>
      </rPr>
      <t xml:space="preserve">ฉบับที่ </t>
    </r>
    <r>
      <rPr>
        <sz val="10"/>
        <color rgb="FF000000"/>
        <rFont val="TH SarabunPSK"/>
        <family val="2"/>
      </rPr>
      <t xml:space="preserve">2 (2562) </t>
    </r>
    <r>
      <rPr>
        <sz val="10"/>
        <color rgb="FF000000"/>
        <rFont val="Arial"/>
        <family val="2"/>
      </rPr>
      <t xml:space="preserve">หน้า </t>
    </r>
    <r>
      <rPr>
        <sz val="10"/>
        <color rgb="FF000000"/>
        <rFont val="TH SarabunPSK"/>
        <family val="2"/>
      </rPr>
      <t xml:space="preserve">121-129 </t>
    </r>
  </si>
  <si>
    <r>
      <rPr>
        <sz val="10"/>
        <color rgb="FF000000"/>
        <rFont val="Arial"/>
        <family val="2"/>
      </rPr>
      <t xml:space="preserve">วิศวกรรมสารฉบับวิจัยและพัฒนา ปีที่ </t>
    </r>
    <r>
      <rPr>
        <sz val="10"/>
        <color rgb="FF000000"/>
        <rFont val="TH SarabunPSK"/>
        <family val="2"/>
      </rPr>
      <t xml:space="preserve">30 </t>
    </r>
    <r>
      <rPr>
        <sz val="10"/>
        <color rgb="FF000000"/>
        <rFont val="Arial"/>
        <family val="2"/>
      </rPr>
      <t xml:space="preserve">ฉบับที่ </t>
    </r>
    <r>
      <rPr>
        <sz val="10"/>
        <color rgb="FF000000"/>
        <rFont val="TH SarabunPSK"/>
        <family val="2"/>
      </rPr>
      <t xml:space="preserve">2 (2562) </t>
    </r>
    <r>
      <rPr>
        <sz val="10"/>
        <color rgb="FF000000"/>
        <rFont val="Arial"/>
        <family val="2"/>
      </rPr>
      <t xml:space="preserve">หน้า </t>
    </r>
    <r>
      <rPr>
        <sz val="10"/>
        <color rgb="FF000000"/>
        <rFont val="TH SarabunPSK"/>
        <family val="2"/>
      </rPr>
      <t xml:space="preserve">121-129 </t>
    </r>
  </si>
  <si>
    <t xml:space="preserve">Bagasse saving and water recovery in cogeneration system using superheated steam dryer</t>
  </si>
  <si>
    <t xml:space="preserve">Somchart Chantasiriwan
Sarocha Charoenvai</t>
  </si>
  <si>
    <t xml:space="preserve">31 Dec 2018
</t>
  </si>
  <si>
    <t xml:space="preserve">Chemical Engineering Communications 
Published online: 31 Dec 2018
https://doi.org/10.1080/00986445.2018.1538974</t>
  </si>
  <si>
    <t xml:space="preserve">Novel luminescent PLA/MgAl2O4:Sm3+ composite filaments for 3D printing application</t>
  </si>
  <si>
    <t xml:space="preserve">Rimpongpisarn, T. a,  
Wattanathana, W. a,  
Sukthavorn, K. b,  
Nootsuwan, N. a, 
Hanlumyuang, Y. a,  
Veranitisagul, C. b,  
Laobuthee, A. a</t>
  </si>
  <si>
    <t xml:space="preserve">Materials Letters
Volume 237, 15 February 2019, Pages 270-273</t>
  </si>
  <si>
    <t xml:space="preserve">Effects of conductive polyazulene and plasticizer embedded in deproteinized natural rubber transdermal patch on electrically controlled naproxen release-permeation</t>
  </si>
  <si>
    <t xml:space="preserve">Kaewchingduang, R. a,  
Paradee, N. b,  
Sirivat, A. a
Niamlang, S. c</t>
  </si>
  <si>
    <t xml:space="preserve">20 April 2019
</t>
  </si>
  <si>
    <t xml:space="preserve">International Journal of Pharmaceutics
Volume 561, 20 April 2019, Pages 296-304
</t>
  </si>
  <si>
    <t xml:space="preserve">Interpass Temperature Affecting Abrasive Wear Resistance of SMAW Hard-faced Weld Metal on JIS-S50C Carbon Steel</t>
  </si>
  <si>
    <t xml:space="preserve">Surat Triwanapong 1,a*
Sivakorn Angthong 2,b
Kittipong Kimapong 3,c</t>
  </si>
  <si>
    <t xml:space="preserve">Effect of GMAW Shielding Gas on Tensile Strength of Dissimilar SS400 Carbon Steel and SUS304 Stainless Steel Butt Joint</t>
  </si>
  <si>
    <t xml:space="preserve">Materials Science Forum   Volume 950, pp 70-74</t>
  </si>
  <si>
    <t xml:space="preserve">Materials Science Forum Volume 950, pp 70-74</t>
  </si>
  <si>
    <t xml:space="preserve">Low-Altitude Remote Sensing with using Tractor Attachment for Precision Agriculture Technology: Applied Image Processing Analysis Software in Less Dynamic Effects under Crop Growth and Weed Control in Soybean Field</t>
  </si>
  <si>
    <t xml:space="preserve">Grianggai Samseemoung 1*
Peeyush Soni 2</t>
  </si>
  <si>
    <r>
      <rPr>
        <sz val="10"/>
        <color rgb="FF000000"/>
        <rFont val="Arial"/>
        <family val="2"/>
      </rPr>
      <t xml:space="preserve">จัดขึ้นในวันที่ </t>
    </r>
    <r>
      <rPr>
        <sz val="10"/>
        <color rgb="FF000000"/>
        <rFont val="TH SarabunPSK"/>
        <family val="2"/>
      </rPr>
      <t xml:space="preserve">5 </t>
    </r>
    <r>
      <rPr>
        <sz val="10"/>
        <color rgb="FF000000"/>
        <rFont val="Arial"/>
        <family val="2"/>
      </rPr>
      <t xml:space="preserve">กรกฎาคม </t>
    </r>
    <r>
      <rPr>
        <sz val="10"/>
        <color rgb="FF000000"/>
        <rFont val="TH SarabunPSK"/>
        <family val="2"/>
      </rPr>
      <t xml:space="preserve">2561  
</t>
    </r>
    <r>
      <rPr>
        <sz val="10"/>
        <color rgb="FF000000"/>
        <rFont val="Arial"/>
        <family val="2"/>
      </rPr>
      <t xml:space="preserve">ณ มหาวิทยาลัยเทคโนโลยีราชมงคลธัญบุรี 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Arial"/>
        <family val="2"/>
      </rPr>
      <t xml:space="preserve">หน้า </t>
    </r>
    <r>
      <rPr>
        <sz val="10"/>
        <color rgb="FF000000"/>
        <rFont val="TH SarabunPSK"/>
        <family val="2"/>
      </rPr>
      <t xml:space="preserve">40-46) </t>
    </r>
  </si>
  <si>
    <r>
      <rPr>
        <sz val="10"/>
        <color rgb="FF000000"/>
        <rFont val="TH SarabunPSK"/>
        <family val="2"/>
      </rPr>
      <t xml:space="preserve">The 1st International Conference on Applied Science, Engineering and Interdisciplinary Studies (ASEIS 2018) </t>
    </r>
    <r>
      <rPr>
        <sz val="10"/>
        <color rgb="FF000000"/>
        <rFont val="Arial"/>
        <family val="2"/>
      </rPr>
      <t xml:space="preserve">จัดขึ้นในวันที่ </t>
    </r>
    <r>
      <rPr>
        <sz val="10"/>
        <color rgb="FF000000"/>
        <rFont val="TH SarabunPSK"/>
        <family val="2"/>
      </rPr>
      <t xml:space="preserve">5 </t>
    </r>
    <r>
      <rPr>
        <sz val="10"/>
        <color rgb="FF000000"/>
        <rFont val="Arial"/>
        <family val="2"/>
      </rPr>
      <t xml:space="preserve">กรกฎาคม </t>
    </r>
    <r>
      <rPr>
        <sz val="10"/>
        <color rgb="FF000000"/>
        <rFont val="TH SarabunPSK"/>
        <family val="2"/>
      </rPr>
      <t xml:space="preserve">2561  </t>
    </r>
    <r>
      <rPr>
        <sz val="10"/>
        <color rgb="FF000000"/>
        <rFont val="Arial"/>
        <family val="2"/>
      </rPr>
      <t xml:space="preserve">ณ มหาวิทยาลัยเทคโนโลยีราชมงคลธัญบุรี 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Arial"/>
        <family val="2"/>
      </rPr>
      <t xml:space="preserve">หน้า </t>
    </r>
    <r>
      <rPr>
        <sz val="10"/>
        <color rgb="FF000000"/>
        <rFont val="TH SarabunPSK"/>
        <family val="2"/>
      </rPr>
      <t xml:space="preserve">40-46) </t>
    </r>
  </si>
  <si>
    <t xml:space="preserve">Design and Fabrication of Grain Yield Sensor for Modern Rice Combine Harvester</t>
  </si>
  <si>
    <t xml:space="preserve">Grianggai Samseemoung 1*
Kiattisak Sangpradit 1
Manusak Janthong 1
Peeyush Soni 2</t>
  </si>
  <si>
    <r>
      <rPr>
        <sz val="10"/>
        <color rgb="FF000000"/>
        <rFont val="TH SarabunPSK"/>
        <family val="2"/>
      </rPr>
      <t xml:space="preserve">The 1st International Conference on Applied Science, Engineering and Interdisciplinary Studies (ASEIS 2018) </t>
    </r>
    <r>
      <rPr>
        <sz val="10"/>
        <color rgb="FF000000"/>
        <rFont val="Arial"/>
        <family val="2"/>
      </rPr>
      <t xml:space="preserve">จัดขึ้นในวันที่ </t>
    </r>
    <r>
      <rPr>
        <sz val="10"/>
        <color rgb="FF000000"/>
        <rFont val="TH SarabunPSK"/>
        <family val="2"/>
      </rPr>
      <t xml:space="preserve">5 </t>
    </r>
    <r>
      <rPr>
        <sz val="10"/>
        <color rgb="FF000000"/>
        <rFont val="Arial"/>
        <family val="2"/>
      </rPr>
      <t xml:space="preserve">กรกฎาคม </t>
    </r>
    <r>
      <rPr>
        <sz val="10"/>
        <color rgb="FF000000"/>
        <rFont val="TH SarabunPSK"/>
        <family val="2"/>
      </rPr>
      <t xml:space="preserve">2561  </t>
    </r>
    <r>
      <rPr>
        <sz val="10"/>
        <color rgb="FF000000"/>
        <rFont val="Arial"/>
        <family val="2"/>
      </rPr>
      <t xml:space="preserve">ณ มหาวิทยาลัยเทคโนโลยีราชมงคลธัญบุรี 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Arial"/>
        <family val="2"/>
      </rPr>
      <t xml:space="preserve">หน้า </t>
    </r>
    <r>
      <rPr>
        <sz val="10"/>
        <color rgb="FF000000"/>
        <rFont val="TH SarabunPSK"/>
        <family val="2"/>
      </rPr>
      <t xml:space="preserve">50-56) </t>
    </r>
  </si>
  <si>
    <t xml:space="preserve">Effect of Soaking and Incubating Treatment on Physicochemical Properties of Germinated Brown Rice</t>
  </si>
  <si>
    <t xml:space="preserve">Sunan Parnsakorn 1*
Jaturong Langkapin 1</t>
  </si>
  <si>
    <r>
      <rPr>
        <sz val="10"/>
        <color rgb="FF000000"/>
        <rFont val="Arial"/>
        <family val="2"/>
      </rPr>
      <t xml:space="preserve"> จัดขึ้นในวันที่ </t>
    </r>
    <r>
      <rPr>
        <sz val="10"/>
        <color rgb="FF000000"/>
        <rFont val="TH SarabunPSK"/>
        <family val="2"/>
      </rPr>
      <t xml:space="preserve">5 </t>
    </r>
    <r>
      <rPr>
        <sz val="10"/>
        <color rgb="FF000000"/>
        <rFont val="Arial"/>
        <family val="2"/>
      </rPr>
      <t xml:space="preserve">กรกฎาคม </t>
    </r>
    <r>
      <rPr>
        <sz val="10"/>
        <color rgb="FF000000"/>
        <rFont val="TH SarabunPSK"/>
        <family val="2"/>
      </rPr>
      <t xml:space="preserve">2561  </t>
    </r>
    <r>
      <rPr>
        <sz val="10"/>
        <color rgb="FF000000"/>
        <rFont val="Arial"/>
        <family val="2"/>
      </rPr>
      <t xml:space="preserve">ณ มหาวิทยาลัยเทคโนโลยีราชมงคลธัญบุรี 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Arial"/>
        <family val="2"/>
      </rPr>
      <t xml:space="preserve">หน้า </t>
    </r>
    <r>
      <rPr>
        <sz val="10"/>
        <color rgb="FF000000"/>
        <rFont val="TH SarabunPSK"/>
        <family val="2"/>
      </rPr>
      <t xml:space="preserve">40-46) </t>
    </r>
  </si>
  <si>
    <r>
      <rPr>
        <sz val="10"/>
        <color rgb="FF000000"/>
        <rFont val="TH SarabunPSK"/>
        <family val="2"/>
      </rPr>
      <t xml:space="preserve">The 1st International Conference on Applied Science, Engineering and Interdisciplinary Studies (ASEIS 2018) </t>
    </r>
    <r>
      <rPr>
        <sz val="10"/>
        <color rgb="FF000000"/>
        <rFont val="Arial"/>
        <family val="2"/>
      </rPr>
      <t xml:space="preserve">จัดขึ้นในวันที่ </t>
    </r>
    <r>
      <rPr>
        <sz val="10"/>
        <color rgb="FF000000"/>
        <rFont val="TH SarabunPSK"/>
        <family val="2"/>
      </rPr>
      <t xml:space="preserve">5 </t>
    </r>
    <r>
      <rPr>
        <sz val="10"/>
        <color rgb="FF000000"/>
        <rFont val="Arial"/>
        <family val="2"/>
      </rPr>
      <t xml:space="preserve">กรกฎาคม </t>
    </r>
    <r>
      <rPr>
        <sz val="10"/>
        <color rgb="FF000000"/>
        <rFont val="TH SarabunPSK"/>
        <family val="2"/>
      </rPr>
      <t xml:space="preserve">2561  </t>
    </r>
    <r>
      <rPr>
        <sz val="10"/>
        <color rgb="FF000000"/>
        <rFont val="Arial"/>
        <family val="2"/>
      </rPr>
      <t xml:space="preserve">ณ มหาวิทยาลัยเทคโนโลยีราชมงคลธัญบุรี 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Arial"/>
        <family val="2"/>
      </rPr>
      <t xml:space="preserve">หน้า </t>
    </r>
    <r>
      <rPr>
        <sz val="10"/>
        <color rgb="FF000000"/>
        <rFont val="TH SarabunPSK"/>
        <family val="2"/>
      </rPr>
      <t xml:space="preserve">20-27) </t>
    </r>
  </si>
  <si>
    <t xml:space="preserve">การพัฒนาประสิทธิภาพเครื่องบดวัตถุดิบอาหารสัตว์น้า</t>
  </si>
  <si>
    <r>
      <rPr>
        <sz val="10"/>
        <rFont val="Arial"/>
        <family val="0"/>
        <charset val="222"/>
      </rPr>
      <t xml:space="preserve">ดร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จรัญ ลิขิตรัตนพร</t>
    </r>
  </si>
  <si>
    <r>
      <rPr>
        <sz val="10"/>
        <rFont val="TH SarabunPSK"/>
        <family val="2"/>
      </rPr>
      <t xml:space="preserve">1 </t>
    </r>
    <r>
      <rPr>
        <sz val="10"/>
        <rFont val="Arial"/>
        <family val="0"/>
        <charset val="222"/>
      </rPr>
      <t xml:space="preserve">กุมภาพันธ์ </t>
    </r>
    <r>
      <rPr>
        <sz val="10"/>
        <rFont val="TH SarabunPSK"/>
        <family val="2"/>
      </rPr>
      <t xml:space="preserve">2562 </t>
    </r>
  </si>
  <si>
    <r>
      <rPr>
        <sz val="10"/>
        <rFont val="Arial"/>
        <family val="0"/>
        <charset val="222"/>
      </rPr>
      <t xml:space="preserve">การประชุมวิชาการระดับชาติและนานาชาติ ครั้งที่ ๓ พ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ศ</t>
    </r>
    <r>
      <rPr>
        <sz val="10"/>
        <rFont val="TH SarabunPSK"/>
        <family val="2"/>
      </rPr>
      <t xml:space="preserve">. </t>
    </r>
    <r>
      <rPr>
        <sz val="10"/>
        <rFont val="Arial"/>
        <family val="0"/>
        <charset val="222"/>
      </rPr>
      <t xml:space="preserve">๒๕๖๒ </t>
    </r>
    <r>
      <rPr>
        <sz val="10"/>
        <rFont val="TH SarabunPSK"/>
        <family val="2"/>
      </rPr>
      <t xml:space="preserve">(3rd National and International Research Conference 2019 : NIRC III 2019) “</t>
    </r>
    <r>
      <rPr>
        <sz val="10"/>
        <rFont val="Arial"/>
        <family val="0"/>
        <charset val="222"/>
      </rPr>
      <t xml:space="preserve">ความท้าทายของอุดมศึกษาในการผลิตนักศึกษาระดับบัณฑิตศึกษาในศตวรรษที่ ๒๑ </t>
    </r>
    <r>
      <rPr>
        <sz val="10"/>
        <rFont val="TH SarabunPSK"/>
        <family val="2"/>
      </rPr>
      <t xml:space="preserve">(Challenges of Higher Education In Production of Graduate In the 21st Century)” </t>
    </r>
    <r>
      <rPr>
        <sz val="10"/>
        <rFont val="Arial"/>
        <family val="0"/>
        <charset val="222"/>
      </rPr>
      <t xml:space="preserve">ณ มหาวิทยาลัยราชภัฏบุรีรัมย์</t>
    </r>
  </si>
  <si>
    <t xml:space="preserve">ผลของชนิดและปริมาณสารให้ความหวานที่มีต่อการพัฒนา
ผลิตภัณฑ์น้ารากบัวผสมเก๋ากี้
</t>
  </si>
  <si>
    <r>
      <rPr>
        <sz val="10"/>
        <rFont val="Arial"/>
        <family val="0"/>
        <charset val="222"/>
      </rPr>
      <t xml:space="preserve">ผศ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ัฒนา วิริวุฒิกร </t>
    </r>
  </si>
  <si>
    <r>
      <rPr>
        <sz val="10"/>
        <rFont val="Arial"/>
        <family val="0"/>
        <charset val="222"/>
      </rPr>
      <t xml:space="preserve">วันที่ </t>
    </r>
    <r>
      <rPr>
        <sz val="10"/>
        <rFont val="TH SarabunPSK"/>
        <family val="2"/>
      </rPr>
      <t xml:space="preserve">6 </t>
    </r>
    <r>
      <rPr>
        <sz val="10"/>
        <rFont val="Arial"/>
        <family val="0"/>
        <charset val="222"/>
      </rPr>
      <t xml:space="preserve">มิถุนายน </t>
    </r>
    <r>
      <rPr>
        <sz val="10"/>
        <rFont val="TH SarabunPSK"/>
        <family val="2"/>
      </rPr>
      <t xml:space="preserve">2562</t>
    </r>
  </si>
  <si>
    <r>
      <rPr>
        <sz val="10"/>
        <rFont val="Arial"/>
        <family val="0"/>
        <charset val="222"/>
      </rPr>
      <t xml:space="preserve">การประชุมวิชาการระดับชาติ วิทยาศาสตร์และเทคโนโลยี
ระหว่างสถาบัน ครั้งที่ </t>
    </r>
    <r>
      <rPr>
        <sz val="10"/>
        <rFont val="TH SarabunPSK"/>
        <family val="2"/>
      </rPr>
      <t xml:space="preserve">6
(Page 176-180)</t>
    </r>
  </si>
  <si>
    <r>
      <rPr>
        <sz val="10"/>
        <rFont val="Arial"/>
        <family val="0"/>
        <charset val="222"/>
      </rPr>
      <t xml:space="preserve">ผลของน้าสกัดจากเปลือกแก้วมังกรต่อคุณภาพทางเคมี</t>
    </r>
    <r>
      <rPr>
        <sz val="10"/>
        <rFont val="TH SarabunPSK"/>
        <family val="2"/>
      </rPr>
      <t xml:space="preserve">-</t>
    </r>
    <r>
      <rPr>
        <sz val="10"/>
        <rFont val="Arial"/>
        <family val="0"/>
        <charset val="222"/>
      </rPr>
      <t xml:space="preserve">กายภาพ
และประสาทสัมผัสของเครื่องดื่มพร้อมบริโภค
</t>
    </r>
  </si>
  <si>
    <r>
      <rPr>
        <sz val="10"/>
        <rFont val="Arial"/>
        <family val="0"/>
        <charset val="222"/>
      </rPr>
      <t xml:space="preserve">อินทิรา ลิจันทร์พร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นันท์ชนก นันทะไชย</t>
    </r>
    <r>
      <rPr>
        <sz val="10"/>
        <rFont val="TH SarabunPSK"/>
        <family val="2"/>
      </rPr>
      <t xml:space="preserve">/
</t>
    </r>
    <r>
      <rPr>
        <sz val="10"/>
        <rFont val="Arial"/>
        <family val="0"/>
        <charset val="222"/>
      </rPr>
      <t xml:space="preserve">ปาลิดา ตั้งอนุรัตน์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อัญชลินทร์ สิงห์ค้า
</t>
    </r>
  </si>
  <si>
    <r>
      <rPr>
        <sz val="10"/>
        <rFont val="Arial"/>
        <family val="0"/>
        <charset val="222"/>
      </rPr>
      <t xml:space="preserve">การประชุมวิชาการระดับชาติ วิทยาศาสตร์และเทคโนโลยี
ระหว่างสถาบัน ครั้งที่ </t>
    </r>
    <r>
      <rPr>
        <sz val="10"/>
        <rFont val="TH SarabunPSK"/>
        <family val="2"/>
      </rPr>
      <t xml:space="preserve">6
(Page 393-399)</t>
    </r>
  </si>
  <si>
    <t xml:space="preserve">ผลของผงใบมะรุมต่อคุณภาพของเค้กสปันจ์ 
</t>
  </si>
  <si>
    <r>
      <rPr>
        <sz val="10"/>
        <rFont val="Arial"/>
        <family val="0"/>
        <charset val="222"/>
      </rPr>
      <t xml:space="preserve">ประดิษฐ์ ค้าหนองไผ่</t>
    </r>
    <r>
      <rPr>
        <sz val="10"/>
        <rFont val="TH SarabunPSK"/>
        <family val="2"/>
      </rPr>
      <t xml:space="preserve">/
</t>
    </r>
    <r>
      <rPr>
        <sz val="10"/>
        <rFont val="Arial"/>
        <family val="0"/>
        <charset val="222"/>
      </rPr>
      <t xml:space="preserve">นันท์ชนก นันทะไชย</t>
    </r>
  </si>
  <si>
    <r>
      <rPr>
        <sz val="10"/>
        <rFont val="Arial"/>
        <family val="0"/>
        <charset val="222"/>
      </rPr>
      <t xml:space="preserve">การประชุมวิชาการระดับชาติ วิทยาศาสตร์และเทคโนโลยี
ระหว่างสถาบัน ครั้งที่ </t>
    </r>
    <r>
      <rPr>
        <sz val="10"/>
        <rFont val="TH SarabunPSK"/>
        <family val="2"/>
      </rPr>
      <t xml:space="preserve">6
(Page 405-410)</t>
    </r>
  </si>
  <si>
    <t xml:space="preserve">ผลของโซเดียมคาร์บอเนตต่อคุณภาพเยื่อกระดาษจากใบบัว </t>
  </si>
  <si>
    <r>
      <rPr>
        <sz val="10"/>
        <rFont val="Arial"/>
        <family val="0"/>
        <charset val="222"/>
      </rPr>
      <t xml:space="preserve">นันท์ชนก นันทะไชย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เกศราภรณ์ ค้าโพธิ์</t>
    </r>
    <r>
      <rPr>
        <sz val="10"/>
        <rFont val="TH SarabunPSK"/>
        <family val="2"/>
      </rPr>
      <t xml:space="preserve">/
</t>
    </r>
    <r>
      <rPr>
        <sz val="10"/>
        <rFont val="Arial"/>
        <family val="0"/>
        <charset val="222"/>
      </rPr>
      <t xml:space="preserve">รัฐญา ข้องม่วง</t>
    </r>
  </si>
  <si>
    <r>
      <rPr>
        <sz val="10"/>
        <rFont val="Arial"/>
        <family val="0"/>
        <charset val="222"/>
      </rPr>
      <t xml:space="preserve">การประชุมวิชาการระดับชาติ วิทยาศาสตร์และเทคโนโลยี
ระหว่างสถาบัน ครั้งที่ </t>
    </r>
    <r>
      <rPr>
        <sz val="10"/>
        <rFont val="TH SarabunPSK"/>
        <family val="2"/>
      </rPr>
      <t xml:space="preserve">6
(Page 411-415)</t>
    </r>
  </si>
  <si>
    <t xml:space="preserve">การห่อหุ้มเซลล์ด้วยอัลจิเนตต่อการรอดชีวิตของโพรไบโอติกใน
ระหว่างการเก็บรักษาน้าผลไม้ผสมและภายใต้สภาวะในระบบ
ทางเดินอาหารจ้าลอง
</t>
  </si>
  <si>
    <r>
      <rPr>
        <sz val="10"/>
        <rFont val="Arial"/>
        <family val="0"/>
        <charset val="222"/>
      </rPr>
      <t xml:space="preserve">ชารัญกร พระคุ้มครอง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ปาลิดา ตั้งอนุรัตน์</t>
    </r>
  </si>
  <si>
    <r>
      <rPr>
        <sz val="10"/>
        <rFont val="Arial"/>
        <family val="0"/>
        <charset val="222"/>
      </rPr>
      <t xml:space="preserve">การประชุมวิชาการระดับชาติ วิทยาศาสตร์และเทคโนโลยี
ระหว่างสถาบัน ครั้งที่ </t>
    </r>
    <r>
      <rPr>
        <sz val="10"/>
        <rFont val="TH SarabunPSK"/>
        <family val="2"/>
      </rPr>
      <t xml:space="preserve">6
(Pag 424-429)</t>
    </r>
  </si>
  <si>
    <t xml:space="preserve">ผลของระยะเวลาการแช่ข้าวและการท้าแห้งต่อคุณภาพของผง
น้าข้าวไรซ์เบอรี่
</t>
  </si>
  <si>
    <r>
      <rPr>
        <sz val="10"/>
        <rFont val="Arial"/>
        <family val="0"/>
        <charset val="222"/>
      </rPr>
      <t xml:space="preserve">ไชยภร เก็บเงิน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ขวัญตา เอกสุภาพันธุ์</t>
    </r>
    <r>
      <rPr>
        <sz val="10"/>
        <rFont val="TH SarabunPSK"/>
        <family val="2"/>
      </rPr>
      <t xml:space="preserve">/
</t>
    </r>
    <r>
      <rPr>
        <sz val="10"/>
        <rFont val="Arial"/>
        <family val="0"/>
        <charset val="222"/>
      </rPr>
      <t xml:space="preserve">พรธิภา คุ้มทวี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ลลิตา ศิริวัฒนานนท์</t>
    </r>
    <r>
      <rPr>
        <sz val="10"/>
        <rFont val="TH SarabunPSK"/>
        <family val="2"/>
      </rPr>
      <t xml:space="preserve">/
</t>
    </r>
    <r>
      <rPr>
        <sz val="10"/>
        <rFont val="Arial"/>
        <family val="0"/>
        <charset val="222"/>
      </rPr>
      <t xml:space="preserve">อินทิรา ลิจันทร์พร
</t>
    </r>
  </si>
  <si>
    <r>
      <rPr>
        <sz val="10"/>
        <rFont val="Arial"/>
        <family val="0"/>
        <charset val="222"/>
      </rPr>
      <t xml:space="preserve">การประชุมวิชาการระดับชาติ วิทยาศาสตร์และเทคโนโลยี
ระหว่างสถาบัน ครั้งที่ </t>
    </r>
    <r>
      <rPr>
        <sz val="10"/>
        <rFont val="TH SarabunPSK"/>
        <family val="2"/>
      </rPr>
      <t xml:space="preserve">6
(Pag 498-503)</t>
    </r>
  </si>
  <si>
    <t xml:space="preserve">ผลของความเค็มที่ต่างกันต่ออัตราการเจริญเติบโต และอัตรารอดใน
การเลี้ยงเพรียงทราย
</t>
  </si>
  <si>
    <r>
      <rPr>
        <sz val="10"/>
        <rFont val="Arial"/>
        <family val="0"/>
        <charset val="222"/>
      </rPr>
      <t xml:space="preserve">กิตติมา วานิชกูล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บุณฑริกา ทองดอนพุ่ม</t>
    </r>
    <r>
      <rPr>
        <sz val="10"/>
        <rFont val="TH SarabunPSK"/>
        <family val="2"/>
      </rPr>
      <t xml:space="preserve">/
</t>
    </r>
    <r>
      <rPr>
        <sz val="10"/>
        <rFont val="Arial"/>
        <family val="0"/>
        <charset val="222"/>
      </rPr>
      <t xml:space="preserve">จิราพร กุลค้า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ภรินทร์ธร จารุพัฒน์วรกุล</t>
    </r>
    <r>
      <rPr>
        <sz val="10"/>
        <rFont val="TH SarabunPSK"/>
        <family val="2"/>
      </rPr>
      <t xml:space="preserve">/
</t>
    </r>
    <r>
      <rPr>
        <sz val="10"/>
        <rFont val="Arial"/>
        <family val="0"/>
        <charset val="222"/>
      </rPr>
      <t xml:space="preserve">วรอร เกตุแก้ว
</t>
    </r>
  </si>
  <si>
    <r>
      <rPr>
        <sz val="10"/>
        <rFont val="Arial"/>
        <family val="0"/>
        <charset val="222"/>
      </rPr>
      <t xml:space="preserve">การประชุมวิชาการระดับชาติ วิทยาศาสตร์และเทคโนโลยี
ระหว่างสถาบัน ครั้งที่ </t>
    </r>
    <r>
      <rPr>
        <sz val="10"/>
        <rFont val="TH SarabunPSK"/>
        <family val="2"/>
      </rPr>
      <t xml:space="preserve">6
(Page 504-508)</t>
    </r>
  </si>
  <si>
    <t xml:space="preserve">อิทธิพลของอุณหภูมิและเวลาในการอบแห้งต่อคุณภาพทางกายภาพและเคมีของเปลือกมะม่วงผง</t>
  </si>
  <si>
    <r>
      <rPr>
        <sz val="10"/>
        <rFont val="Arial"/>
        <family val="0"/>
        <charset val="222"/>
      </rPr>
      <t xml:space="preserve">วัลลี ภาคพจน์ </t>
    </r>
    <r>
      <rPr>
        <sz val="10"/>
        <rFont val="TH SarabunPSK"/>
        <family val="2"/>
      </rPr>
      <t xml:space="preserve">/ </t>
    </r>
    <r>
      <rPr>
        <sz val="10"/>
        <rFont val="Arial"/>
        <family val="0"/>
        <charset val="222"/>
      </rPr>
      <t xml:space="preserve">ดร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ลลิตา ศิริวัฒนานนท์ 
ดร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วพร ลาภส่งผล </t>
    </r>
    <r>
      <rPr>
        <sz val="10"/>
        <rFont val="TH SarabunPSK"/>
        <family val="2"/>
      </rPr>
      <t xml:space="preserve">/ </t>
    </r>
    <r>
      <rPr>
        <sz val="10"/>
        <rFont val="Arial"/>
        <family val="0"/>
        <charset val="222"/>
      </rPr>
      <t xml:space="preserve">ดร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อินทิรา ลิจันทร์พร </t>
    </r>
  </si>
  <si>
    <r>
      <rPr>
        <sz val="10"/>
        <rFont val="Arial"/>
        <family val="0"/>
        <charset val="222"/>
      </rPr>
      <t xml:space="preserve">วันที่ </t>
    </r>
    <r>
      <rPr>
        <sz val="10"/>
        <rFont val="TH SarabunPSK"/>
        <family val="2"/>
      </rPr>
      <t xml:space="preserve">15 </t>
    </r>
    <r>
      <rPr>
        <sz val="10"/>
        <rFont val="Arial"/>
        <family val="0"/>
        <charset val="222"/>
      </rPr>
      <t xml:space="preserve">มีนาคม </t>
    </r>
    <r>
      <rPr>
        <sz val="10"/>
        <rFont val="TH SarabunPSK"/>
        <family val="2"/>
      </rPr>
      <t xml:space="preserve">2562</t>
    </r>
  </si>
  <si>
    <r>
      <rPr>
        <sz val="10"/>
        <rFont val="Arial"/>
        <family val="0"/>
        <charset val="222"/>
      </rPr>
      <t xml:space="preserve">การประชุมวิชาการเสนอผลงานวิจัยระดับบัณฑิตศึกษาแห่งชาติ ครั้งที่ </t>
    </r>
    <r>
      <rPr>
        <sz val="10"/>
        <rFont val="TH SarabunPSK"/>
        <family val="2"/>
      </rPr>
      <t xml:space="preserve">20
 </t>
    </r>
    <r>
      <rPr>
        <sz val="10"/>
        <rFont val="Arial"/>
        <family val="0"/>
        <charset val="222"/>
      </rPr>
      <t xml:space="preserve">ณ มหาวิทยาลัยขอนแก่น
</t>
    </r>
    <r>
      <rPr>
        <sz val="10"/>
        <rFont val="TH SarabunPSK"/>
        <family val="2"/>
      </rPr>
      <t xml:space="preserve">(Page (662-672)</t>
    </r>
  </si>
  <si>
    <t xml:space="preserve">ผลของสารก่อโฟมต่อคุณภาพทางกายภาพ เคมี และสารออกฤทธิ์ทางชีวภาพ
ของน ้าซาวข้าวไรซ์เบอรี่ชงพร้อมดื่มส าเร็จรูป</t>
  </si>
  <si>
    <r>
      <rPr>
        <sz val="10"/>
        <rFont val="Arial"/>
        <family val="0"/>
        <charset val="222"/>
      </rPr>
      <t xml:space="preserve">ไชยภร เก็บเงิน </t>
    </r>
    <r>
      <rPr>
        <sz val="10"/>
        <rFont val="TH SarabunPSK"/>
        <family val="2"/>
      </rPr>
      <t xml:space="preserve">/ </t>
    </r>
    <r>
      <rPr>
        <sz val="10"/>
        <rFont val="Arial"/>
        <family val="0"/>
        <charset val="222"/>
      </rPr>
      <t xml:space="preserve">ดร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ลลิตา ศิริวัฒนานนท์   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ดร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อินทิรา ลิจันทร์พร </t>
    </r>
  </si>
  <si>
    <r>
      <rPr>
        <sz val="10"/>
        <rFont val="Arial"/>
        <family val="0"/>
        <charset val="222"/>
      </rPr>
      <t xml:space="preserve">การประชุมวิชาการเสนอผลงานวิจัยระดับบัณฑิตศึกษาแห่งชาติ ครั้งที่ </t>
    </r>
    <r>
      <rPr>
        <sz val="10"/>
        <rFont val="TH SarabunPSK"/>
        <family val="2"/>
      </rPr>
      <t xml:space="preserve">20
 </t>
    </r>
    <r>
      <rPr>
        <sz val="10"/>
        <rFont val="Arial"/>
        <family val="0"/>
        <charset val="222"/>
      </rPr>
      <t xml:space="preserve">ณ มหาวิทยาลัยขอนแก่น
</t>
    </r>
    <r>
      <rPr>
        <sz val="10"/>
        <rFont val="TH SarabunPSK"/>
        <family val="2"/>
      </rPr>
      <t xml:space="preserve">(Page (673-682)</t>
    </r>
  </si>
  <si>
    <r>
      <rPr>
        <sz val="10"/>
        <rFont val="Arial"/>
        <family val="0"/>
        <charset val="222"/>
      </rPr>
      <t xml:space="preserve">ความสามารถในการต้านออกซิเดชันของมะรุมด้วยวิธี </t>
    </r>
    <r>
      <rPr>
        <sz val="10"/>
        <rFont val="TH SarabunPSK"/>
        <family val="2"/>
      </rPr>
      <t xml:space="preserve">ABTS </t>
    </r>
    <r>
      <rPr>
        <sz val="10"/>
        <rFont val="Arial"/>
        <family val="0"/>
        <charset val="222"/>
      </rPr>
      <t xml:space="preserve">และ </t>
    </r>
    <r>
      <rPr>
        <sz val="10"/>
        <rFont val="TH SarabunPSK"/>
        <family val="2"/>
      </rPr>
      <t xml:space="preserve">FRAP </t>
    </r>
  </si>
  <si>
    <r>
      <rPr>
        <sz val="10"/>
        <rFont val="Arial"/>
        <family val="0"/>
        <charset val="222"/>
      </rPr>
      <t xml:space="preserve">อุกฤต มากศรทรง 
ดร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วพร ลาภส่งผล </t>
    </r>
  </si>
  <si>
    <r>
      <rPr>
        <sz val="10"/>
        <rFont val="Arial"/>
        <family val="0"/>
        <charset val="222"/>
      </rPr>
      <t xml:space="preserve">การประชุมวิชาการเสนอผลงานวิจัยระดับบัณฑิตศึกษาแห่งชาติ ครั้งที่ </t>
    </r>
    <r>
      <rPr>
        <sz val="10"/>
        <rFont val="TH SarabunPSK"/>
        <family val="2"/>
      </rPr>
      <t xml:space="preserve">20
 </t>
    </r>
    <r>
      <rPr>
        <sz val="10"/>
        <rFont val="Arial"/>
        <family val="0"/>
        <charset val="222"/>
      </rPr>
      <t xml:space="preserve">ณ มหาวิทยาลัยขอนแก่น
</t>
    </r>
    <r>
      <rPr>
        <sz val="10"/>
        <rFont val="TH SarabunPSK"/>
        <family val="2"/>
      </rPr>
      <t xml:space="preserve">(Page (683-688)</t>
    </r>
  </si>
  <si>
    <r>
      <rPr>
        <sz val="10"/>
        <rFont val="Arial"/>
        <family val="0"/>
        <charset val="222"/>
      </rPr>
      <t xml:space="preserve">ผลของระยะการสุกและสภาวะการสกัดต่อปริมาณสารแทนนินของผงเปลือกกล้วยนํ</t>
    </r>
    <r>
      <rPr>
        <sz val="10"/>
        <rFont val="TH SarabunPSK"/>
        <family val="2"/>
      </rPr>
      <t xml:space="preserve">Ê</t>
    </r>
    <r>
      <rPr>
        <sz val="10"/>
        <rFont val="Arial"/>
        <family val="0"/>
        <charset val="222"/>
      </rPr>
      <t xml:space="preserve">าว้า</t>
    </r>
  </si>
  <si>
    <r>
      <rPr>
        <sz val="10"/>
        <rFont val="Arial"/>
        <family val="0"/>
        <charset val="222"/>
      </rPr>
      <t xml:space="preserve">พรรณพนัช แช่ม
ดร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รินธร พูลศรี
ดร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อินทิรา ลิจันทร์พร 
ดร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วพร ลาภส่งผล </t>
    </r>
  </si>
  <si>
    <r>
      <rPr>
        <sz val="10"/>
        <rFont val="Arial"/>
        <family val="0"/>
        <charset val="222"/>
      </rPr>
      <t xml:space="preserve">การประชุมวิชาการเสนอผลงานวิจัยระดับบัณฑิตศึกษาแห่งชาติ ครั้งที่ </t>
    </r>
    <r>
      <rPr>
        <sz val="10"/>
        <rFont val="TH SarabunPSK"/>
        <family val="2"/>
      </rPr>
      <t xml:space="preserve">20
 </t>
    </r>
    <r>
      <rPr>
        <sz val="10"/>
        <rFont val="Arial"/>
        <family val="0"/>
        <charset val="222"/>
      </rPr>
      <t xml:space="preserve">ณ มหาวิทยาลัยขอนแก่น
</t>
    </r>
    <r>
      <rPr>
        <sz val="10"/>
        <rFont val="TH SarabunPSK"/>
        <family val="2"/>
      </rPr>
      <t xml:space="preserve">(Page (689-695)</t>
    </r>
  </si>
  <si>
    <t xml:space="preserve">เปรียบเทียบพฤติกรรมการป้องกันโรคไข้หวัดใหญ่ ระหว่างผู้ป่วยเรื้อรัง กับผู้ป่ายอื่น ๆ ที่มารับบริการผู้ป่วยนอก กรณีศึกษาจังหวัดนครสวรรค์</t>
  </si>
  <si>
    <r>
      <rPr>
        <sz val="10"/>
        <color rgb="FF000000"/>
        <rFont val="Arial"/>
        <family val="0"/>
        <charset val="222"/>
      </rPr>
      <t xml:space="preserve">วารสารสำนักงานป้องกันควบคุมโรคที่ </t>
    </r>
    <r>
      <rPr>
        <sz val="10"/>
        <color rgb="FF000000"/>
        <rFont val="TH SarabunPSK"/>
        <family val="2"/>
      </rPr>
      <t xml:space="preserve">7 </t>
    </r>
    <r>
      <rPr>
        <sz val="10"/>
        <color rgb="FF000000"/>
        <rFont val="Arial"/>
        <family val="0"/>
        <charset val="222"/>
      </rPr>
      <t xml:space="preserve">ขอนแก่น
</t>
    </r>
    <r>
      <rPr>
        <sz val="10"/>
        <color rgb="FF000000"/>
        <rFont val="TH SarabunPSK"/>
        <family val="2"/>
      </rPr>
      <t xml:space="preserve">JOURNAL OF THE OFFICE OF DPC 7 KHON KAEN
</t>
    </r>
    <r>
      <rPr>
        <sz val="10"/>
        <color rgb="FF000000"/>
        <rFont val="Arial"/>
        <family val="0"/>
        <charset val="222"/>
      </rPr>
      <t xml:space="preserve">ปีที่ </t>
    </r>
    <r>
      <rPr>
        <sz val="10"/>
        <color rgb="FF000000"/>
        <rFont val="TH SarabunPSK"/>
        <family val="2"/>
      </rPr>
      <t xml:space="preserve">25 </t>
    </r>
    <r>
      <rPr>
        <sz val="10"/>
        <color rgb="FF000000"/>
        <rFont val="Arial"/>
        <family val="0"/>
        <charset val="222"/>
      </rPr>
      <t xml:space="preserve">ฉบับที่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Arial"/>
        <family val="0"/>
        <charset val="222"/>
      </rPr>
      <t xml:space="preserve">กันยายน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ธันวาคม </t>
    </r>
    <r>
      <rPr>
        <sz val="10"/>
        <color rgb="FF000000"/>
        <rFont val="TH SarabunPSK"/>
        <family val="2"/>
      </rPr>
      <t xml:space="preserve">2561</t>
    </r>
  </si>
  <si>
    <r>
      <rPr>
        <sz val="10"/>
        <color rgb="FF000000"/>
        <rFont val="Arial"/>
        <family val="2"/>
      </rPr>
      <t xml:space="preserve">ปัญหาและการจัดการปัญหาการตั้งครรภ์
ระหว่างศึกษา</t>
    </r>
    <r>
      <rPr>
        <sz val="10"/>
        <color rgb="FF000000"/>
        <rFont val="TH SarabunPSK"/>
        <family val="2"/>
      </rPr>
      <t xml:space="preserve">: </t>
    </r>
    <r>
      <rPr>
        <sz val="10"/>
        <color rgb="FF000000"/>
        <rFont val="Arial"/>
        <family val="2"/>
      </rPr>
      <t xml:space="preserve">กรณีศึกษาแม่วัยรุ่นในจังหวัดขอนแก่น</t>
    </r>
  </si>
  <si>
    <t xml:space="preserve">อำไพ  หมื่นสิทธิ์</t>
  </si>
  <si>
    <r>
      <rPr>
        <sz val="10"/>
        <color rgb="FF000000"/>
        <rFont val="TH SarabunPSK"/>
        <family val="2"/>
      </rPr>
      <t xml:space="preserve">16 </t>
    </r>
    <r>
      <rPr>
        <sz val="10"/>
        <color rgb="FF000000"/>
        <rFont val="Arial"/>
        <family val="2"/>
      </rPr>
      <t xml:space="preserve">พฤศจิกายน </t>
    </r>
    <r>
      <rPr>
        <sz val="10"/>
        <color rgb="FF000000"/>
        <rFont val="TH SarabunPSK"/>
        <family val="2"/>
      </rPr>
      <t xml:space="preserve">2561</t>
    </r>
  </si>
  <si>
    <r>
      <rPr>
        <sz val="10"/>
        <color rgb="FF000000"/>
        <rFont val="Arial"/>
        <family val="0"/>
        <charset val="222"/>
      </rPr>
      <t xml:space="preserve">การประชุมวิชาการประชากรศาสตร์แห่งชาติ </t>
    </r>
    <r>
      <rPr>
        <sz val="10"/>
        <color rgb="FF000000"/>
        <rFont val="TH SarabunPSK"/>
        <family val="2"/>
      </rPr>
      <t xml:space="preserve">2561 
16 </t>
    </r>
    <r>
      <rPr>
        <sz val="10"/>
        <color rgb="FF000000"/>
        <rFont val="Arial"/>
        <family val="0"/>
        <charset val="222"/>
      </rPr>
      <t xml:space="preserve">พฤศจิกายน </t>
    </r>
    <r>
      <rPr>
        <sz val="10"/>
        <color rgb="FF000000"/>
        <rFont val="TH SarabunPSK"/>
        <family val="2"/>
      </rPr>
      <t xml:space="preserve">2561 </t>
    </r>
    <r>
      <rPr>
        <sz val="10"/>
        <color rgb="FF000000"/>
        <rFont val="Arial"/>
        <family val="0"/>
        <charset val="222"/>
      </rPr>
      <t xml:space="preserve">หน้า </t>
    </r>
    <r>
      <rPr>
        <sz val="10"/>
        <color rgb="FF000000"/>
        <rFont val="TH SarabunPSK"/>
        <family val="2"/>
      </rPr>
      <t xml:space="preserve">423-440</t>
    </r>
  </si>
  <si>
    <t xml:space="preserve">ความสัมพันธ์ของระบบประกันสุขภาพและการ
เข้ารับการตรวจสุขภาพประจำปี</t>
  </si>
  <si>
    <t xml:space="preserve">สุพิศ  บุญลาภ</t>
  </si>
  <si>
    <r>
      <rPr>
        <sz val="10"/>
        <color rgb="FF000000"/>
        <rFont val="Arial"/>
        <family val="2"/>
      </rPr>
      <t xml:space="preserve">มกราคม </t>
    </r>
    <r>
      <rPr>
        <sz val="10"/>
        <color rgb="FF000000"/>
        <rFont val="TH SarabunPSK"/>
        <family val="2"/>
      </rPr>
      <t xml:space="preserve">- </t>
    </r>
    <r>
      <rPr>
        <sz val="10"/>
        <color rgb="FF000000"/>
        <rFont val="Arial"/>
        <family val="2"/>
      </rPr>
      <t xml:space="preserve">มีนาคม </t>
    </r>
    <r>
      <rPr>
        <sz val="10"/>
        <color rgb="FF000000"/>
        <rFont val="TH SarabunPSK"/>
        <family val="2"/>
      </rPr>
      <t xml:space="preserve">2562</t>
    </r>
  </si>
  <si>
    <r>
      <rPr>
        <sz val="10"/>
        <color rgb="FF000000"/>
        <rFont val="Arial"/>
        <family val="0"/>
        <charset val="222"/>
      </rPr>
      <t xml:space="preserve">วารสารการพัฒนาสุขภาพชุมชน มหาวิทยาลัยขอนแก่น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เดิมชื่อ วารสารการพัฒนาสุขภาพชุมชน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Arial"/>
        <family val="0"/>
        <charset val="222"/>
      </rPr>
      <t xml:space="preserve">ปีที่ </t>
    </r>
    <r>
      <rPr>
        <sz val="10"/>
        <color rgb="FF000000"/>
        <rFont val="TH SarabunPSK"/>
        <family val="2"/>
      </rPr>
      <t xml:space="preserve">7 </t>
    </r>
    <r>
      <rPr>
        <sz val="10"/>
        <color rgb="FF000000"/>
        <rFont val="Arial"/>
        <family val="0"/>
        <charset val="222"/>
      </rPr>
      <t xml:space="preserve">ฉบับที่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Arial"/>
        <family val="0"/>
        <charset val="222"/>
      </rPr>
      <t xml:space="preserve">ม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0"/>
        <charset val="222"/>
      </rPr>
      <t xml:space="preserve">ค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Arial"/>
        <family val="0"/>
        <charset val="222"/>
      </rPr>
      <t xml:space="preserve">มี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0"/>
        <charset val="222"/>
      </rPr>
      <t xml:space="preserve">ค</t>
    </r>
    <r>
      <rPr>
        <sz val="10"/>
        <color rgb="FF000000"/>
        <rFont val="TH SarabunPSK"/>
        <family val="2"/>
      </rPr>
      <t xml:space="preserve">. 2562 </t>
    </r>
    <r>
      <rPr>
        <sz val="10"/>
        <color rgb="FF000000"/>
        <rFont val="Arial"/>
        <family val="0"/>
        <charset val="222"/>
      </rPr>
      <t xml:space="preserve">หน้า </t>
    </r>
    <r>
      <rPr>
        <sz val="10"/>
        <color rgb="FF000000"/>
        <rFont val="TH SarabunPSK"/>
        <family val="2"/>
      </rPr>
      <t xml:space="preserve">673-689</t>
    </r>
  </si>
  <si>
    <t xml:space="preserve">The Effect of Talent Management on Work Engagement through Organizational Citizenship Behavior</t>
  </si>
  <si>
    <t xml:space="preserve">Chayaras Sapphayara
Chanongkorn Kuntonbutr*</t>
  </si>
  <si>
    <r>
      <rPr>
        <sz val="10"/>
        <color rgb="FF000000"/>
        <rFont val="TH SarabunPSK"/>
        <family val="2"/>
      </rPr>
      <t xml:space="preserve">27 </t>
    </r>
    <r>
      <rPr>
        <sz val="10"/>
        <color rgb="FF000000"/>
        <rFont val="Arial"/>
        <family val="0"/>
        <charset val="222"/>
      </rPr>
      <t xml:space="preserve">พฤศจิกายน </t>
    </r>
    <r>
      <rPr>
        <sz val="10"/>
        <color rgb="FF000000"/>
        <rFont val="TH SarabunPSK"/>
        <family val="2"/>
      </rPr>
      <t xml:space="preserve">- 1 </t>
    </r>
    <r>
      <rPr>
        <sz val="10"/>
        <color rgb="FF000000"/>
        <rFont val="Arial"/>
        <family val="0"/>
        <charset val="222"/>
      </rPr>
      <t xml:space="preserve">ธันวาคม </t>
    </r>
    <r>
      <rPr>
        <sz val="10"/>
        <color rgb="FF000000"/>
        <rFont val="TH SarabunPSK"/>
        <family val="2"/>
      </rPr>
      <t xml:space="preserve">2561</t>
    </r>
  </si>
  <si>
    <t xml:space="preserve">Proceedings of the 12th International Conference on Project Management (ProMAC2018), Bangkok, 186-192.</t>
  </si>
  <si>
    <t xml:space="preserve">The Factors Influencing to Project Success of Housing Construction Projects of Real Estate Industry Context in Thailand</t>
  </si>
  <si>
    <t xml:space="preserve">Thadsuang Boonyathikarn
Thanawatdech Thirapatsakun
Chanongkorn Kuntonbut*</t>
  </si>
  <si>
    <t xml:space="preserve">Proceedings of the 12th International Conference on Project Management (ProMAC2018), Bangkok, 378-387.</t>
  </si>
  <si>
    <t xml:space="preserve">Solving a Special Case of the Generalized Assignment Problem Using the Modified Differential Evolution Algorithms: A Case Study in Sugarcane Harvesting</t>
  </si>
  <si>
    <t xml:space="preserve">Tassin Srivarapongse*
Phajongjit Pijitbanjong</t>
  </si>
  <si>
    <r>
      <rPr>
        <sz val="10"/>
        <color rgb="FF000000"/>
        <rFont val="Arial"/>
        <family val="0"/>
        <charset val="222"/>
      </rPr>
      <t xml:space="preserve">มกราคม </t>
    </r>
    <r>
      <rPr>
        <sz val="10"/>
        <color rgb="FF000000"/>
        <rFont val="TH SarabunPSK"/>
        <family val="2"/>
      </rPr>
      <t xml:space="preserve">2562</t>
    </r>
  </si>
  <si>
    <t xml:space="preserve">Journal of Open Innovation: Technology, Market, and Complexity, 2019, 5(1), 5.</t>
  </si>
  <si>
    <t xml:space="preserve">อิทธิพลของรูปแบบการจัดสวัสดิการและปัจจัยจูงใจที่มีต่อความผูกพันต่อองค์การ</t>
  </si>
  <si>
    <r>
      <rPr>
        <sz val="10"/>
        <color rgb="FF000000"/>
        <rFont val="Arial"/>
        <family val="0"/>
        <charset val="222"/>
      </rPr>
      <t xml:space="preserve">อภิสิทธิ์ ตั้งเกียรติศิลป์</t>
    </r>
    <r>
      <rPr>
        <sz val="10"/>
        <color rgb="FF000000"/>
        <rFont val="TH SarabunPSK"/>
        <family val="2"/>
      </rPr>
      <t xml:space="preserve">*
</t>
    </r>
    <r>
      <rPr>
        <sz val="10"/>
        <color rgb="FF000000"/>
        <rFont val="Arial"/>
        <family val="0"/>
        <charset val="222"/>
      </rPr>
      <t xml:space="preserve">มะดาโอะ สุหลง</t>
    </r>
    <r>
      <rPr>
        <sz val="10"/>
        <color rgb="FF000000"/>
        <rFont val="TH SarabunPSK"/>
        <family val="2"/>
      </rPr>
      <t xml:space="preserve">*</t>
    </r>
  </si>
  <si>
    <r>
      <rPr>
        <sz val="10"/>
        <color rgb="FF000000"/>
        <rFont val="Arial"/>
        <family val="0"/>
        <charset val="222"/>
      </rPr>
      <t xml:space="preserve">ตุลาคม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ธันวาคม </t>
    </r>
    <r>
      <rPr>
        <sz val="10"/>
        <color rgb="FF000000"/>
        <rFont val="TH SarabunPSK"/>
        <family val="2"/>
      </rPr>
      <t xml:space="preserve">2561</t>
    </r>
  </si>
  <si>
    <r>
      <rPr>
        <sz val="10"/>
        <color rgb="FF000000"/>
        <rFont val="Arial"/>
        <family val="0"/>
        <charset val="222"/>
      </rPr>
      <t xml:space="preserve">วารสารพัฒนาเทคนิคศึกษา</t>
    </r>
    <r>
      <rPr>
        <sz val="10"/>
        <color rgb="FF000000"/>
        <rFont val="TH SarabunPSK"/>
        <family val="2"/>
      </rPr>
      <t xml:space="preserve">, 31(108), 62-69.</t>
    </r>
  </si>
  <si>
    <t xml:space="preserve">ความคาดหวังของบุคลากรที่มีผลต่อประสิทธิภาพการทำงานของบุคลากรบริษัท เพลย์ ดิจิตอล จำกัด</t>
  </si>
  <si>
    <r>
      <rPr>
        <sz val="10"/>
        <color rgb="FF000000"/>
        <rFont val="Arial"/>
        <family val="0"/>
        <charset val="222"/>
      </rPr>
      <t xml:space="preserve">วีระศักดิ์ อินทรประวัติ
กนกพร ชัยประสิทธิ์</t>
    </r>
    <r>
      <rPr>
        <sz val="10"/>
        <color rgb="FF000000"/>
        <rFont val="TH SarabunPSK"/>
        <family val="2"/>
      </rPr>
      <t xml:space="preserve">*</t>
    </r>
  </si>
  <si>
    <r>
      <rPr>
        <sz val="10"/>
        <color rgb="FF000000"/>
        <rFont val="Arial"/>
        <family val="0"/>
        <charset val="222"/>
      </rPr>
      <t xml:space="preserve">กรกฎาคม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ธันวาคม </t>
    </r>
    <r>
      <rPr>
        <sz val="10"/>
        <color rgb="FF000000"/>
        <rFont val="TH SarabunPSK"/>
        <family val="2"/>
      </rPr>
      <t xml:space="preserve">2561</t>
    </r>
  </si>
  <si>
    <r>
      <rPr>
        <sz val="10"/>
        <color rgb="FF000000"/>
        <rFont val="Arial"/>
        <family val="0"/>
        <charset val="222"/>
      </rPr>
      <t xml:space="preserve">วารสารวิชาการการตลาดและการจัดการ มหาวิทยาลัยเทคโนโลยีราชมงคลธัญบุรี</t>
    </r>
    <r>
      <rPr>
        <sz val="10"/>
        <color rgb="FF000000"/>
        <rFont val="TH SarabunPSK"/>
        <family val="2"/>
      </rPr>
      <t xml:space="preserve">, 5(2), 31-40.</t>
    </r>
  </si>
  <si>
    <t xml:space="preserve">แรงจูงใจที่มีอิทธิพลต่อผลการปฏิบัติงานของพนักงาน กรณีศึกษา บริษัท อายิโนะโมะโต๊ะ เบทาโกรสเปเชียลตี้ฟู้ดส์ จำกัด</t>
  </si>
  <si>
    <r>
      <rPr>
        <sz val="10"/>
        <color rgb="FF000000"/>
        <rFont val="Arial"/>
        <family val="0"/>
        <charset val="222"/>
      </rPr>
      <t xml:space="preserve">กฤษดา เชียรวัฒนสุข</t>
    </r>
    <r>
      <rPr>
        <sz val="10"/>
        <color rgb="FF000000"/>
        <rFont val="TH SarabunPSK"/>
        <family val="2"/>
      </rPr>
      <t xml:space="preserve">*
</t>
    </r>
    <r>
      <rPr>
        <sz val="10"/>
        <color rgb="FF000000"/>
        <rFont val="Arial"/>
        <family val="0"/>
        <charset val="222"/>
      </rPr>
      <t xml:space="preserve">รัชนี แก้วมณี
นีรนุช สายสุยา
สุภัสสรา กิริกา</t>
    </r>
  </si>
  <si>
    <r>
      <rPr>
        <sz val="10"/>
        <color rgb="FF000000"/>
        <rFont val="Arial"/>
        <family val="0"/>
        <charset val="222"/>
      </rPr>
      <t xml:space="preserve">วารสารวิชาการการตลาดและการจัดการ มหาวิทยาลัยเทคโนโลยีราชมงคลธัญบุรี</t>
    </r>
    <r>
      <rPr>
        <sz val="10"/>
        <color rgb="FF000000"/>
        <rFont val="TH SarabunPSK"/>
        <family val="2"/>
      </rPr>
      <t xml:space="preserve">, 5(2), 55-69.</t>
    </r>
  </si>
  <si>
    <t xml:space="preserve">ปัจจัยทางการตลาดที่มีผลต่อทัศนคติและความตั้งใจซื้อธัญพืช เพื่อสุขภาพกราโนล่า ในเขตกรุงเทพมหานคร</t>
  </si>
  <si>
    <r>
      <rPr>
        <sz val="10"/>
        <color rgb="FF000000"/>
        <rFont val="Arial"/>
        <family val="0"/>
        <charset val="222"/>
      </rPr>
      <t xml:space="preserve">ธัตทพร เพ็ชด้วง
ถนอมพงษ์ พานิช</t>
    </r>
    <r>
      <rPr>
        <sz val="10"/>
        <color rgb="FF000000"/>
        <rFont val="TH SarabunPSK"/>
        <family val="2"/>
      </rPr>
      <t xml:space="preserve">*</t>
    </r>
  </si>
  <si>
    <r>
      <rPr>
        <sz val="10"/>
        <color rgb="FF000000"/>
        <rFont val="Arial"/>
        <family val="0"/>
        <charset val="222"/>
      </rPr>
      <t xml:space="preserve">วารสารวิชาการการตลาดและการจัดการ มหาวิทยาลัยเทคโนโลยีราชมงคลธัญบุรี</t>
    </r>
    <r>
      <rPr>
        <sz val="10"/>
        <color rgb="FF000000"/>
        <rFont val="TH SarabunPSK"/>
        <family val="2"/>
      </rPr>
      <t xml:space="preserve">, 5(2), 159-173.</t>
    </r>
  </si>
  <si>
    <t xml:space="preserve">อิทธิพลของส่วนประสมการตลาดและภาพลักษณ์ตราสินค้าที่มีต่อคุณค่าตราสินค้า</t>
  </si>
  <si>
    <r>
      <rPr>
        <sz val="10"/>
        <color rgb="FF000000"/>
        <rFont val="Arial"/>
        <family val="0"/>
        <charset val="222"/>
      </rPr>
      <t xml:space="preserve">จันทร์จิรา นันตีสู้
อุมาวสี ศรีบุญลือ</t>
    </r>
    <r>
      <rPr>
        <sz val="10"/>
        <color rgb="FF000000"/>
        <rFont val="TH SarabunPSK"/>
        <family val="2"/>
      </rPr>
      <t xml:space="preserve">*</t>
    </r>
  </si>
  <si>
    <t xml:space="preserve">RMUTT Global Business and Economics Review, 13(2), 1-16.</t>
  </si>
  <si>
    <r>
      <rPr>
        <sz val="10"/>
        <rFont val="Arial"/>
        <family val="0"/>
        <charset val="222"/>
      </rPr>
      <t xml:space="preserve">การพลิกฟื้นธุรกิจ วิสาหกิจขนาดกลางและขนาดย่อม กลุ่มผู้ประกอบการที่มีความเติบโตแบบลดลง </t>
    </r>
    <r>
      <rPr>
        <sz val="10"/>
        <rFont val="TH SarabunPSK"/>
        <family val="2"/>
      </rPr>
      <t xml:space="preserve">(TURNAROUND)</t>
    </r>
  </si>
  <si>
    <r>
      <rPr>
        <sz val="10"/>
        <color rgb="FF000000"/>
        <rFont val="Arial"/>
        <family val="0"/>
        <charset val="222"/>
      </rPr>
      <t xml:space="preserve">สลิตตา สาริบุตร</t>
    </r>
    <r>
      <rPr>
        <sz val="10"/>
        <color rgb="FF000000"/>
        <rFont val="TH SarabunPSK"/>
        <family val="2"/>
      </rPr>
      <t xml:space="preserve">*
</t>
    </r>
    <r>
      <rPr>
        <sz val="10"/>
        <color rgb="FF000000"/>
        <rFont val="Arial"/>
        <family val="0"/>
        <charset val="222"/>
      </rPr>
      <t xml:space="preserve">พิมพา หิรัญกิตติ</t>
    </r>
    <r>
      <rPr>
        <sz val="10"/>
        <color rgb="FF000000"/>
        <rFont val="TH SarabunPSK"/>
        <family val="2"/>
      </rPr>
      <t xml:space="preserve">*
</t>
    </r>
    <r>
      <rPr>
        <sz val="10"/>
        <color rgb="FF000000"/>
        <rFont val="Arial"/>
        <family val="0"/>
        <charset val="222"/>
      </rPr>
      <t xml:space="preserve">อัครวัฒน์ จตุพัฒน์วโรดม</t>
    </r>
    <r>
      <rPr>
        <sz val="10"/>
        <color rgb="FF000000"/>
        <rFont val="TH SarabunPSK"/>
        <family val="2"/>
      </rPr>
      <t xml:space="preserve">*</t>
    </r>
  </si>
  <si>
    <t xml:space="preserve">RMUTT Global Business and Economics Review, 13(2), 79-100. </t>
  </si>
  <si>
    <t xml:space="preserve">โครงการปรับปรุงอาคารประหยัดพลังงานจากแผ่นยิปซั่มที่ใช้วัสดุเศษหินภูเขาไฟของโรงเรียนวัดพุแค จังหวัดสระบุรี</t>
  </si>
  <si>
    <t xml:space="preserve">นายธงเทพ  ศิริโสดา</t>
  </si>
  <si>
    <t xml:space="preserve"> </t>
  </si>
  <si>
    <r>
      <rPr>
        <sz val="10"/>
        <color rgb="FF000000"/>
        <rFont val="Arial"/>
        <family val="0"/>
        <charset val="222"/>
      </rPr>
      <t xml:space="preserve">วารสารศิลปกรรมศาสตร์วิชาการ วิจัย และงานสร้างสรรค์  หน้า </t>
    </r>
    <r>
      <rPr>
        <sz val="10"/>
        <color rgb="FF000000"/>
        <rFont val="TH SarabunPSK"/>
        <family val="2"/>
      </rPr>
      <t xml:space="preserve">60 ISSN 2351-0285</t>
    </r>
  </si>
  <si>
    <r>
      <rPr>
        <sz val="10"/>
        <rFont val="Arial"/>
        <family val="0"/>
        <charset val="222"/>
      </rPr>
      <t xml:space="preserve">การศึกษาแนวทางการพัฒนาการท่องเที่ยวในชุมชนเกษตร พื้นที่ศึกษาชุมชนบึงกาสาม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หนองเสือ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ปทุมธานี</t>
    </r>
  </si>
  <si>
    <r>
      <rPr>
        <sz val="10"/>
        <rFont val="Arial"/>
        <family val="0"/>
        <charset val="222"/>
      </rPr>
      <t xml:space="preserve"> กันยายน </t>
    </r>
    <r>
      <rPr>
        <sz val="10"/>
        <rFont val="TH SarabunPSK"/>
        <family val="2"/>
      </rPr>
      <t xml:space="preserve">2561</t>
    </r>
  </si>
  <si>
    <t xml:space="preserve">วารสารวิชาการ คณะสถาปัตยกรรมศาสตร์ จุฬาลงกรณ์มหาวิทยาลัย</t>
  </si>
  <si>
    <t xml:space="preserve">สีสันแห่งชีวิต</t>
  </si>
  <si>
    <r>
      <rPr>
        <sz val="10"/>
        <rFont val="Arial"/>
        <family val="0"/>
        <charset val="222"/>
      </rPr>
      <t xml:space="preserve"> ธันวาคม </t>
    </r>
    <r>
      <rPr>
        <sz val="10"/>
        <rFont val="TH SarabunPSK"/>
        <family val="2"/>
      </rPr>
      <t xml:space="preserve">2561</t>
    </r>
  </si>
  <si>
    <r>
      <rPr>
        <sz val="10"/>
        <color rgb="FF000000"/>
        <rFont val="TH SarabunPSK"/>
        <family val="2"/>
      </rPr>
      <t xml:space="preserve">1st International Watercolor Festival Myanmar </t>
    </r>
    <r>
      <rPr>
        <sz val="10"/>
        <color rgb="FF000000"/>
        <rFont val="Arial"/>
        <family val="2"/>
      </rPr>
      <t xml:space="preserve">และ </t>
    </r>
    <r>
      <rPr>
        <sz val="10"/>
        <color rgb="FF000000"/>
        <rFont val="TH SarabunPSK"/>
        <family val="2"/>
      </rPr>
      <t xml:space="preserve">International watercolor biennale - Vietnam 2019 (the 3</t>
    </r>
    <r>
      <rPr>
        <vertAlign val="superscript"/>
        <sz val="10"/>
        <color rgb="FF000000"/>
        <rFont val="TH SarabunPSK"/>
        <family val="2"/>
      </rPr>
      <t xml:space="preserve">rd</t>
    </r>
    <r>
      <rPr>
        <sz val="10"/>
        <color rgb="FF000000"/>
        <rFont val="TH SarabunPSK"/>
        <family val="2"/>
      </rPr>
      <t xml:space="preserve">)</t>
    </r>
  </si>
  <si>
    <t xml:space="preserve">การระบายอากาศด้วยธรรมชาติ</t>
  </si>
  <si>
    <r>
      <rPr>
        <b val="true"/>
        <sz val="16"/>
        <rFont val="Arial"/>
        <family val="2"/>
      </rPr>
      <t xml:space="preserve">จำนวนผลงานวิจัย สิ่งประดิษฐ์ นวัตกรรมหรืองานสร้างสรรค์ ที่ได้รับเลขที่คำข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เลขที่สิทธิบัตร หรืออนุสิทธิบัตร</t>
    </r>
  </si>
  <si>
    <r>
      <rPr>
        <b val="true"/>
        <sz val="16"/>
        <rFont val="Arial"/>
        <family val="2"/>
      </rPr>
      <t xml:space="preserve">สถาบันวิจัยและพัฒนา มทร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</rPr>
      <t xml:space="preserve">ธัญบุรี</t>
    </r>
  </si>
  <si>
    <t xml:space="preserve">ชื่อสิ่งประดิษฐ์</t>
  </si>
  <si>
    <t xml:space="preserve">ชื่อผู้ประดิษฐ์</t>
  </si>
  <si>
    <r>
      <rPr>
        <b val="true"/>
        <sz val="14"/>
        <rFont val="Arial"/>
        <family val="2"/>
      </rPr>
      <t xml:space="preserve">ผู้ขอรับสิทธิบัต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อนุสิทธิบัตร ในนาม</t>
    </r>
  </si>
  <si>
    <t xml:space="preserve">ประเภทการคุ้มครอง
</t>
  </si>
  <si>
    <t xml:space="preserve">ยื่นคำขอรับ</t>
  </si>
  <si>
    <t xml:space="preserve">ได้รับการจดทะเบียน</t>
  </si>
  <si>
    <t xml:space="preserve">เลขที่</t>
  </si>
  <si>
    <t xml:space="preserve">วันที่</t>
  </si>
  <si>
    <t xml:space="preserve">เครื่องกรีดใบตอง</t>
  </si>
  <si>
    <t xml:space="preserve">นางดลหทัย  ชูเมฆา และนายอภิรมย์  ชูเมฆา</t>
  </si>
  <si>
    <r>
      <rPr>
        <sz val="14"/>
        <color rgb="FF000000"/>
        <rFont val="Arial"/>
        <family val="0"/>
        <charset val="222"/>
      </rPr>
      <t xml:space="preserve">มท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ธัญบุรี</t>
    </r>
  </si>
  <si>
    <t xml:space="preserve">สิทธิบัตรการประดิษฐ์</t>
  </si>
  <si>
    <t xml:space="preserve">สิทธิบัตรการออกแบบผลิตภัณฑ์</t>
  </si>
  <si>
    <t xml:space="preserve">กรรมวิธีการผลิตกระดาษจากเปลือกสับปะรดสำหรับใช้ดูดซับเอทธิลีน</t>
  </si>
  <si>
    <t xml:space="preserve">นายวรินธร  พูลศรี</t>
  </si>
  <si>
    <t xml:space="preserve">กรรมวิธีการเพิ่มอัตราการงอกของสปอร์เฟินด้วยวัสดุธรรมชาติแห้งบด</t>
  </si>
  <si>
    <t xml:space="preserve">นายสวัสดิ์  พิมพ์สุวรรณ</t>
  </si>
  <si>
    <t xml:space="preserve">อนุสิทธิบัตร</t>
  </si>
  <si>
    <t xml:space="preserve">สูตรและกรรมวิธีการผลิตขนมรังนกที่มีส่วนประกอบของสมุนไพรจากขิง ตะไคร้ หอมแดง และใบมะกรูด</t>
  </si>
  <si>
    <t xml:space="preserve">นางสาวชมภู่  ยิ้มโต</t>
  </si>
  <si>
    <t xml:space="preserve">แบบพับกล่อง</t>
  </si>
  <si>
    <t xml:space="preserve">นายสุรชัย  ขวัญแก้ว และนายกานต์พิชชา  สุวรรณวัฒนเมธี</t>
  </si>
  <si>
    <t xml:space="preserve">แผ่นรองเซ็นชื่อสำหรับผู้บกพร่องทางการเห็น</t>
  </si>
  <si>
    <r>
      <rPr>
        <sz val="14"/>
        <color rgb="FF000000"/>
        <rFont val="Arial"/>
        <family val="0"/>
        <charset val="222"/>
      </rPr>
      <t xml:space="preserve">นางสุวรินทร์  ปัทมวรคุณ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Arial"/>
        <family val="0"/>
        <charset val="222"/>
      </rPr>
      <t xml:space="preserve">นายนิพัทธ์  จงสวัสดิ์</t>
    </r>
  </si>
  <si>
    <t xml:space="preserve">ปากกามีเสียงบอกสีดำสำหรับผู้พิการทางสายตา</t>
  </si>
  <si>
    <t xml:space="preserve">องค์ประกอบของพอลิเมอร์ไมโครแคปซูลที่ใช้หุ้มอนุภาคนาโนโฟโตแคตาไลติกสำหรับบำบัดสีย้อมในน้ำเสียซึ่งนำมาใช้ใหม่ได้</t>
  </si>
  <si>
    <r>
      <rPr>
        <sz val="14"/>
        <color rgb="FF000000"/>
        <rFont val="Arial"/>
        <family val="0"/>
        <charset val="222"/>
      </rPr>
      <t xml:space="preserve">นางปรียาภรณ์ ไชยสัตย์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Arial"/>
        <family val="0"/>
        <charset val="222"/>
      </rPr>
      <t xml:space="preserve">นาย อมร ไชยสัตย์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Arial"/>
        <family val="0"/>
        <charset val="222"/>
      </rPr>
      <t xml:space="preserve">นายณฤดี  ศรีสว่าง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Arial"/>
        <family val="0"/>
        <charset val="222"/>
      </rPr>
      <t xml:space="preserve">นางสาวสาวิตรี  เสือเอ็ง</t>
    </r>
  </si>
  <si>
    <t xml:space="preserve">กรรมวิธีการผลิตกระดาษจากกากใยสับปะรด</t>
  </si>
  <si>
    <t xml:space="preserve">นางสุจยา  ฤทธิศร</t>
  </si>
  <si>
    <t xml:space="preserve">การพัฒนาเซลล์โฟโตอิเล็กโตรคะตะไลติกร่วมกับเซลล์แสงอาทิตย์สำหรับบำบัดน้ำเสียประเภทสีย้อม</t>
  </si>
  <si>
    <t xml:space="preserve">นายฉัตรชัย  พลเชี่ยว และนายวัชรพงษ์  นารีจันทร์</t>
  </si>
  <si>
    <t xml:space="preserve">รังเลี้ยงชันโรง</t>
  </si>
  <si>
    <t xml:space="preserve">นางอัญชลี สงวนพงษ์</t>
  </si>
  <si>
    <t xml:space="preserve">ชุดอุปกรณ์วัดโพรงใต้แผ่นพื้นคอนกรีตแบบพกพา</t>
  </si>
  <si>
    <t xml:space="preserve">นายพุทธพล  ทองอินทร์คำ</t>
  </si>
  <si>
    <t xml:space="preserve">สูตรและกรรมวิธีการผลิตเส้นใยพอลิเอทิลีนเทเลฟทาเลตรีไซเคิลเพื่อใช้ยับยั้งการเจริญเติบโตของเชื้อแบคทีเรีย</t>
  </si>
  <si>
    <t xml:space="preserve">นางวีราภรณ์ ผิวสอาด</t>
  </si>
  <si>
    <t xml:space="preserve">เชือกอวนแบบหลายเส้นใยจากพอลิเมอร์ผสมและกรรมการวิธีผลิตเชือกอวนดังกล่าว</t>
  </si>
  <si>
    <t xml:space="preserve">นายสมหมาย ผิวสอาด</t>
  </si>
  <si>
    <t xml:space="preserve">สูตรและกรรมวิธีการผลิตแผ่นรองพรมชั้นที่สองจากพลาสติกย่อยสลายได้ทางชีวภาพ</t>
  </si>
  <si>
    <t xml:space="preserve">ผลิตภัณฑ์บำรุงผิวที่มีส่วนประกอบของสารสกัดจากกระเจี๊ยบ หนามแดง และลูกยอ และกรรมวิธีการเตรียมผลิตภัณฑ์ดังกล่าว</t>
  </si>
  <si>
    <t xml:space="preserve">นางสาวมนสิชา  ขวัญเอกพันธุ์</t>
  </si>
  <si>
    <t xml:space="preserve">สูตรแผ่นแปะผิวหนังที่ประกอบด้วยเมือกผักปลังสำหรับใช้ลดอาการผิวหนังอักสับ ติดเชื้อ</t>
  </si>
  <si>
    <r>
      <rPr>
        <sz val="14"/>
        <color rgb="FF000000"/>
        <rFont val="Arial"/>
        <family val="0"/>
        <charset val="222"/>
      </rPr>
      <t xml:space="preserve">นางสาวเอมอร  ชัยประทีป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Arial"/>
        <family val="0"/>
        <charset val="222"/>
      </rPr>
      <t xml:space="preserve">นางสาวจีราภรณ์ วงษ์เผือก และนางสาวสุชาดา  เจริญศิริ</t>
    </r>
  </si>
  <si>
    <t xml:space="preserve">สูตรและกรรมวิธีการสกัดสารจากตำรับสมุนไพรสำหรับบำรุงเส้นผมเพื่อใช้เป็นส่วนผสมในผลิตภัณฑ์เครื่องสำอางและเสริมอาหาร</t>
  </si>
  <si>
    <t xml:space="preserve">นายกรวินท์วิชญ์  บุญพิสุทธินันท์</t>
  </si>
  <si>
    <t xml:space="preserve">การพัฒนาเซลล์เคมีไฟฟ้าสำหรับตรวจวัดค่าความต้องการออกซิเจนทางเคมีในน้ำเสีย</t>
  </si>
  <si>
    <t xml:space="preserve">นายฉัตรชัย  พลเชี่ยว และนางสาวนิภาวรรณ  แข็งขัน</t>
  </si>
  <si>
    <r>
      <rPr>
        <sz val="14"/>
        <color rgb="FF000000"/>
        <rFont val="Arial"/>
        <family val="0"/>
        <charset val="222"/>
      </rPr>
      <t xml:space="preserve">กรรมวิธีผลิตผงอนุภาคไมโครนาโนซิลค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ไฟรโบอินและเซริซิ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  <charset val="222"/>
      </rPr>
      <t xml:space="preserve">เพื่อใช้ในงานด้านสิ่งทอ สิ่งทอทางการแพทย์ และเครื่องสำอาง</t>
    </r>
  </si>
  <si>
    <t xml:space="preserve">นายอภิชาติ สนธิสมบัติ</t>
  </si>
  <si>
    <r>
      <rPr>
        <sz val="14"/>
        <color rgb="FF000000"/>
        <rFont val="Arial"/>
        <family val="0"/>
        <charset val="222"/>
      </rPr>
      <t xml:space="preserve">กระบวนการตกแต่งวัสดุสิ่งทอด้วยการพ่นเคลือบโดยใช้สารผสมอนุภาคไมโครซิลค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ไฟโบรอินและเซริซิ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  <charset val="222"/>
      </rPr>
      <t xml:space="preserve">เพื่อใช้ในงานด้านสิ่งทอ และสิ่งทอทางการแพทย์</t>
    </r>
  </si>
  <si>
    <t xml:space="preserve">ลวดลายบนวัสดุแผ่นผืน</t>
  </si>
  <si>
    <t xml:space="preserve">นางสาวรุ่งนภา  สุวรรณศรี</t>
  </si>
  <si>
    <r>
      <rPr>
        <sz val="14"/>
        <color rgb="FF000000"/>
        <rFont val="Arial"/>
        <family val="0"/>
        <charset val="222"/>
      </rPr>
      <t xml:space="preserve">กรรมวิธีการผลิตแผ่นอัดจากวัสุรีไซเคิลจากขวดน้ำดื่ม </t>
    </r>
    <r>
      <rPr>
        <sz val="14"/>
        <color rgb="FF000000"/>
        <rFont val="TH SarabunPSK"/>
        <family val="2"/>
      </rPr>
      <t xml:space="preserve">HDPE </t>
    </r>
    <r>
      <rPr>
        <sz val="14"/>
        <color rgb="FF000000"/>
        <rFont val="Arial"/>
        <family val="0"/>
        <charset val="222"/>
      </rPr>
      <t xml:space="preserve">กับเส้นใยเปลือกทุเรียน</t>
    </r>
  </si>
  <si>
    <t xml:space="preserve">นางสาวสโรชา  เจริญวัย</t>
  </si>
  <si>
    <t xml:space="preserve">ขอเปลี่ยนแปลงประเภทสิทธิ</t>
  </si>
  <si>
    <t xml:space="preserve">ขนมหม้อแกงข้าวแผ่นที่มีปริมาณน้ำตาลต่ำ</t>
  </si>
  <si>
    <t xml:space="preserve">นางสาวอรอุมา  คำแดง และนางสาวรัตนาภรณ์  มะโนกิจ</t>
  </si>
  <si>
    <t xml:space="preserve">สูตรผลิตภัณฑ์หมูส้มข้าวยีสต์แดง</t>
  </si>
  <si>
    <t xml:space="preserve">นางเลอลักษณ์  เสถียรรัตน์</t>
  </si>
  <si>
    <t xml:space="preserve">กระบวนการนำผงอนาภคไมโครโปรตีนจากหอยเชอรี่ไปใช้ในงานด้านสิ่งทอ โดยการพ่นสเปรย์เคลือบวัสดุด้านสิ่งทอ และด้านสิ่งทอทางการแพทย์</t>
  </si>
  <si>
    <t xml:space="preserve">ผลิตภัณฑ์ขนมกลีบลำดวนน้ำมันชาเสริมบัวหลวง</t>
  </si>
  <si>
    <t xml:space="preserve">เส้นใยและสิ่งทอเรืองแสงสำหรับป้องกันการลอกเลียนแบบจากพลาสติกชีวภาพและแมกนีเซียมอะลูมิเนตเจือยูโรเพียม</t>
  </si>
  <si>
    <r>
      <rPr>
        <sz val="14"/>
        <color rgb="FF000000"/>
        <rFont val="Arial"/>
        <family val="0"/>
        <charset val="222"/>
      </rPr>
      <t xml:space="preserve">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ฉัตรชัย  วีระนิติสกุล</t>
    </r>
  </si>
  <si>
    <t xml:space="preserve">ป้ายแจ้งเตือนความเร็วพลวัตแบบเคลื่อนที่</t>
  </si>
  <si>
    <t xml:space="preserve">สูตรและกรรมวิธีการเตรียมเส้นใยใบชาจากกากใบชาร่วมกับพลาสติกชีวภาพเพื่อใช้เป็นผลิตภัณฑ์ทางสิ่งทอ</t>
  </si>
  <si>
    <t xml:space="preserve">วิธีการยืดอายุการเก็บรักษาผลไม้สดตัดแต่งพร้อมบริโภค</t>
  </si>
  <si>
    <t xml:space="preserve">ลวดลายผ้า</t>
  </si>
  <si>
    <t xml:space="preserve">นางอ้อยทิพย์ ผู้พัฒน์</t>
  </si>
  <si>
    <t xml:space="preserve">เสื้อ</t>
  </si>
  <si>
    <t xml:space="preserve">กางเกง</t>
  </si>
  <si>
    <t xml:space="preserve">กระเป๋า</t>
  </si>
  <si>
    <t xml:space="preserve">นางสาวกุลชญา  เขษมสุขสำราญ และนางสุภา  จุฬคุปต์</t>
  </si>
  <si>
    <t xml:space="preserve">ของเล่น</t>
  </si>
  <si>
    <t xml:space="preserve">สูตรและกรรมวิธีการผลิตเครื่องดื่มโซดาคราฟต์จากใบกาแฟ</t>
  </si>
  <si>
    <t xml:space="preserve">กรรมวิธีการผลิตแผ่นพลาสติกชีวภาพจากเปลือกสับปะรด</t>
  </si>
  <si>
    <t xml:space="preserve">สูตรและกรรมวิธีการผลิตเครื่องดื่มแอลกอฮอล์จากเปลือกเมล็ดกาแฟสด</t>
  </si>
  <si>
    <t xml:space="preserve">สูตรผลิตภัณฑ์เยลลี่กล้วยน้ำว้าพร้อมดื่มเสริมเม็ดบีดส์โพรไบโอติกและกรรมวิธีการผลิต</t>
  </si>
  <si>
    <t xml:space="preserve">นางสาวปาลิดา  ตั้งอนุรัตน์</t>
  </si>
  <si>
    <t xml:space="preserve">กระบวนการเตรียมวัสดุประกอบนาโนไทเทเนียมไดออกไซด์และซิลิกาจากเถ้าแกลบข้าวเพื่อใช้ในการดูดซับและเร่งปฏิกิริยาด้วยแสง</t>
  </si>
  <si>
    <t xml:space="preserve">นางสาววรนุศย์  ทองพูล</t>
  </si>
  <si>
    <t xml:space="preserve">สูตรผลิตภัณฑ์น้ำรากบัวแบบผงเสริมจุลินทรีย์โพรไบโอติก และกรรมวิธีการผลิต</t>
  </si>
  <si>
    <t xml:space="preserve">ชุดอุปกรณ์ป้องกันและแจ้งเตือนบุคคลและสิ่งของหายแบบอัตโนมัติ</t>
  </si>
  <si>
    <t xml:space="preserve">นายกีรบุตร  กาญจนเสถียร</t>
  </si>
  <si>
    <t xml:space="preserve">สูตรผลิตภัณฑ์กัมมี่เจลลี่พิกัดตรีผลา และกรรมวิธีการผลิต</t>
  </si>
  <si>
    <t xml:space="preserve">นางสาวเอมอร  ชัยประทีป</t>
  </si>
  <si>
    <t xml:space="preserve">ชุดช่วยพยุงเดิน ควบคุมด้วยไมโครคอนโทรลเลอร์</t>
  </si>
  <si>
    <r>
      <rPr>
        <sz val="14"/>
        <color rgb="FF000000"/>
        <rFont val="Arial"/>
        <family val="0"/>
        <charset val="222"/>
      </rPr>
      <t xml:space="preserve">รอง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ดชฤทธิ์  มณีธรรม</t>
    </r>
  </si>
  <si>
    <t xml:space="preserve">พวงกุญแจ</t>
  </si>
  <si>
    <t xml:space="preserve">นายยิ่งศักดิ์  ชุ่มเย็น</t>
  </si>
  <si>
    <t xml:space="preserve">ระบบการวัดความเร่งเนื่องจากแรงโน้มถ่วงของโลก</t>
  </si>
  <si>
    <r>
      <rPr>
        <sz val="14"/>
        <color rgb="FF000000"/>
        <rFont val="Arial"/>
        <family val="0"/>
        <charset val="222"/>
      </rPr>
      <t xml:space="preserve">นางสาวจันทนี  อุทธิสินธุ์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Arial"/>
        <family val="0"/>
        <charset val="222"/>
      </rPr>
      <t xml:space="preserve">นางสาวชนกนันท์  บางเลี้ยง และนายจรัส  บุณยธรรมา</t>
    </r>
  </si>
  <si>
    <t xml:space="preserve">สูตรผลิตภัณฑ์กำจัดขนที่มีส่วนประกอบของสารสกัดจากว่านมหาเมฆและกรรมวิธีการผลิต</t>
  </si>
  <si>
    <r>
      <rPr>
        <sz val="14"/>
        <color rgb="FF000000"/>
        <rFont val="Arial"/>
        <family val="0"/>
        <charset val="222"/>
      </rPr>
      <t xml:space="preserve">นางสาวสุรัติวดี  ทั่งมั่งมี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Arial"/>
        <family val="0"/>
        <charset val="222"/>
      </rPr>
      <t xml:space="preserve">นางสาวศรุดา  ผดุงเลิศ และนางสาวสุรางคณา  นอศรี</t>
    </r>
  </si>
  <si>
    <t xml:space="preserve">สูตรเจลป้ายปากจากสารสกัดสมุนไพรเพื่อรักษาแผลในช่องปาก และกรรมวิธีการผลิต</t>
  </si>
  <si>
    <t xml:space="preserve">นางสาวเอมอร  ชัยประทีป และนายวัชรพงษ์  พงษ์บริบูรณ์</t>
  </si>
  <si>
    <t xml:space="preserve">สูตรผลิตภัณฑ์แผ่นแปะเพคตินจากใบเครือหมาน้อยที่มีส่วนผสมของสารสกัดหย้างวงช้างดอกขาว และกรรมวิธีการผลิต</t>
  </si>
  <si>
    <r>
      <rPr>
        <sz val="14"/>
        <color rgb="FF000000"/>
        <rFont val="Arial"/>
        <family val="0"/>
        <charset val="222"/>
      </rPr>
      <t xml:space="preserve">นางสาวณกันต์วลัย  วิศิฎศรี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Arial"/>
        <family val="0"/>
        <charset val="222"/>
      </rPr>
      <t xml:space="preserve">นางสาวคณนาค  มหารงค์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Arial"/>
        <family val="0"/>
        <charset val="222"/>
      </rPr>
      <t xml:space="preserve">นางสาวลภัสรดา  พิศเพ็ง และนางสาวสุรัติวดี  ทั่งมั่งมี</t>
    </r>
  </si>
  <si>
    <r>
      <rPr>
        <b val="true"/>
        <u val="single"/>
        <sz val="14"/>
        <rFont val="Arial"/>
        <family val="2"/>
      </rPr>
      <t xml:space="preserve">ตัวชี้วัดกลยุทธ์ที่  จำนวนผลงานวิจัย สิ่งประดิษฐ์ นวัตกรรม หรืองานสร้างสรรค์ ที่ทำให้กับหน่วยงานภายนอก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Arial"/>
        <family val="2"/>
      </rPr>
      <t xml:space="preserve">ภาครัฐ</t>
    </r>
    <r>
      <rPr>
        <b val="true"/>
        <u val="single"/>
        <sz val="14"/>
        <rFont val="TH SarabunPSK"/>
        <family val="2"/>
      </rPr>
      <t xml:space="preserve">,</t>
    </r>
    <r>
      <rPr>
        <b val="true"/>
        <u val="single"/>
        <sz val="14"/>
        <rFont val="Arial"/>
        <family val="2"/>
      </rPr>
      <t xml:space="preserve">ภาคเอกชน</t>
    </r>
    <r>
      <rPr>
        <b val="true"/>
        <u val="single"/>
        <sz val="14"/>
        <rFont val="TH SarabunPSK"/>
        <family val="2"/>
      </rPr>
      <t xml:space="preserve">,</t>
    </r>
    <r>
      <rPr>
        <b val="true"/>
        <u val="single"/>
        <sz val="14"/>
        <rFont val="Arial"/>
        <family val="2"/>
      </rPr>
      <t xml:space="preserve">ภาคอุตสาหกรรม</t>
    </r>
    <r>
      <rPr>
        <b val="true"/>
        <u val="single"/>
        <sz val="14"/>
        <rFont val="TH SarabunPSK"/>
        <family val="2"/>
      </rPr>
      <t xml:space="preserve">,</t>
    </r>
    <r>
      <rPr>
        <b val="true"/>
        <u val="single"/>
        <sz val="14"/>
        <rFont val="Arial"/>
        <family val="2"/>
      </rPr>
      <t xml:space="preserve">ชุมชน</t>
    </r>
    <r>
      <rPr>
        <b val="true"/>
        <u val="single"/>
        <sz val="14"/>
        <rFont val="TH SarabunPSK"/>
        <family val="2"/>
      </rPr>
      <t xml:space="preserve">,ITAP,Talent)</t>
    </r>
  </si>
  <si>
    <r>
      <rPr>
        <b val="true"/>
        <sz val="11"/>
        <rFont val="Arial"/>
        <family val="2"/>
      </rPr>
      <t xml:space="preserve">ชื่อผลงาน </t>
    </r>
    <r>
      <rPr>
        <b val="true"/>
        <sz val="11"/>
        <rFont val="TH SarabunPSK"/>
        <family val="2"/>
      </rPr>
      <t xml:space="preserve">/ </t>
    </r>
    <r>
      <rPr>
        <b val="true"/>
        <sz val="11"/>
        <rFont val="Arial"/>
        <family val="2"/>
      </rPr>
      <t xml:space="preserve">โครงการ</t>
    </r>
  </si>
  <si>
    <t xml:space="preserve">ชื่อ นามสกุล นักวิจัย</t>
  </si>
  <si>
    <t xml:space="preserve">สังกัด</t>
  </si>
  <si>
    <t xml:space="preserve">งบประมาณที่ได้รับ</t>
  </si>
  <si>
    <t xml:space="preserve">ชื่อหน่วยงานที่นำไปใช้</t>
  </si>
  <si>
    <r>
      <rPr>
        <b val="true"/>
        <sz val="11"/>
        <rFont val="Arial"/>
        <family val="2"/>
      </rPr>
      <t xml:space="preserve">วัน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2"/>
      </rPr>
      <t xml:space="preserve">เดือน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2"/>
      </rPr>
      <t xml:space="preserve">ปี ที่ทำสัญญา</t>
    </r>
  </si>
  <si>
    <r>
      <rPr>
        <b val="true"/>
        <sz val="11"/>
        <rFont val="Arial"/>
        <family val="2"/>
      </rPr>
      <t xml:space="preserve">สรุปรายละเอียดผลงานวิจัย 
</t>
    </r>
    <r>
      <rPr>
        <sz val="11"/>
        <rFont val="TH SarabunPSK"/>
        <family val="2"/>
      </rPr>
      <t xml:space="preserve">(</t>
    </r>
    <r>
      <rPr>
        <sz val="11"/>
        <rFont val="Arial"/>
        <family val="2"/>
      </rPr>
      <t xml:space="preserve">มีความยาวไม่เกิน </t>
    </r>
    <r>
      <rPr>
        <sz val="11"/>
        <rFont val="TH SarabunPSK"/>
        <family val="2"/>
      </rPr>
      <t xml:space="preserve">5 </t>
    </r>
    <r>
      <rPr>
        <sz val="11"/>
        <rFont val="Arial"/>
        <family val="2"/>
      </rPr>
      <t xml:space="preserve">บรรทัด</t>
    </r>
    <r>
      <rPr>
        <sz val="11"/>
        <rFont val="TH SarabunPSK"/>
        <family val="2"/>
      </rPr>
      <t xml:space="preserve">)</t>
    </r>
  </si>
  <si>
    <r>
      <rPr>
        <sz val="11"/>
        <rFont val="Arial"/>
        <family val="2"/>
      </rPr>
      <t xml:space="preserve">ตุลาคม </t>
    </r>
    <r>
      <rPr>
        <sz val="11"/>
        <rFont val="TH SarabunPSK"/>
        <family val="2"/>
      </rPr>
      <t xml:space="preserve">- </t>
    </r>
    <r>
      <rPr>
        <sz val="11"/>
        <rFont val="Arial"/>
        <family val="2"/>
      </rPr>
      <t xml:space="preserve">ธันวาคม </t>
    </r>
    <r>
      <rPr>
        <sz val="11"/>
        <rFont val="TH SarabunPSK"/>
        <family val="2"/>
      </rPr>
      <t xml:space="preserve">2561</t>
    </r>
  </si>
  <si>
    <t xml:space="preserve">การสร้งหุ่นจำลองเพื่อช่วยเรียนรู้การนวดแผนไทยสำหรับผู้มีความบกพร่องทางการเห็น</t>
  </si>
  <si>
    <r>
      <rPr>
        <sz val="11"/>
        <rFont val="Arial"/>
        <family val="2"/>
      </rPr>
      <t xml:space="preserve">รศ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ดร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ุวรินทร์ ปัทมวรคุณ</t>
    </r>
  </si>
  <si>
    <t xml:space="preserve">กองทุนส่งเสริมและพัฒนาคุณภาพชีวิตคนพิการ</t>
  </si>
  <si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Arial"/>
        <family val="2"/>
      </rPr>
      <t xml:space="preserve">พฤษภาคม </t>
    </r>
    <r>
      <rPr>
        <sz val="11"/>
        <color rgb="FF000000"/>
        <rFont val="TH SarabunPSK"/>
        <family val="2"/>
      </rPr>
      <t xml:space="preserve">2561 - 1 </t>
    </r>
    <r>
      <rPr>
        <sz val="11"/>
        <color rgb="FF000000"/>
        <rFont val="Arial"/>
        <family val="2"/>
      </rPr>
      <t xml:space="preserve">กันายน </t>
    </r>
    <r>
      <rPr>
        <sz val="11"/>
        <color rgb="FF000000"/>
        <rFont val="TH SarabunPSK"/>
        <family val="2"/>
      </rPr>
      <t xml:space="preserve">2562</t>
    </r>
  </si>
  <si>
    <r>
      <rPr>
        <sz val="11"/>
        <rFont val="Arial"/>
        <family val="2"/>
      </rPr>
      <t xml:space="preserve">ได้หุ่นจำลองสอนนวดแผนไทยแก่ผู้บกพร่องทางการเห็น จำนวน </t>
    </r>
    <r>
      <rPr>
        <sz val="11"/>
        <rFont val="TH SarabunPSK"/>
        <family val="2"/>
      </rPr>
      <t xml:space="preserve">8 </t>
    </r>
    <r>
      <rPr>
        <sz val="11"/>
        <rFont val="Arial"/>
        <family val="2"/>
      </rPr>
      <t xml:space="preserve">ตัว เพื่อช่วยเรียนรู้การนวดแผนไทยสำหรับผู้บกพร่องทางการเห็น จำนวน </t>
    </r>
    <r>
      <rPr>
        <sz val="11"/>
        <rFont val="TH SarabunPSK"/>
        <family val="2"/>
      </rPr>
      <t xml:space="preserve">7 </t>
    </r>
    <r>
      <rPr>
        <sz val="11"/>
        <rFont val="Arial"/>
        <family val="2"/>
      </rPr>
      <t xml:space="preserve">ท่า </t>
    </r>
    <r>
      <rPr>
        <sz val="11"/>
        <rFont val="TH SarabunPSK"/>
        <family val="2"/>
      </rPr>
      <t xml:space="preserve">7 </t>
    </r>
    <r>
      <rPr>
        <sz val="11"/>
        <rFont val="Arial"/>
        <family val="2"/>
      </rPr>
      <t xml:space="preserve">แบบ ในท่านั่ง นอนหงาย นอนตะแ คงเหยีดขา นอนตะแคงงอขาด้านขวา นอนตะแคงงอขาด้านซ้าย นอนคว่ำ ท่ายืนสอนเส้นประธานทั้งสิบ และสอนการนวดทุกท่าที่สำคัญในหุ่นตัวเดียว พร้อมคู่มือเพื่อเป็นต้นแบบ</t>
    </r>
  </si>
  <si>
    <t xml:space="preserve">ภาครัฐ</t>
  </si>
  <si>
    <t xml:space="preserve">การจัดการขยะอินทรีย์แบบครบวงจรในตลาดไทด้วยระบบผลิตปุ๋ยมูลไส้เดือน อำเภอคลองหลวง จังหวัดปทุมธานี</t>
  </si>
  <si>
    <r>
      <rPr>
        <sz val="11"/>
        <rFont val="Arial"/>
        <family val="2"/>
      </rPr>
      <t xml:space="preserve">ดร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เอื้องฟ้า บรรเทาวงษ์</t>
    </r>
  </si>
  <si>
    <r>
      <rPr>
        <sz val="11"/>
        <rFont val="Arial"/>
        <family val="2"/>
      </rPr>
      <t xml:space="preserve">สกว</t>
    </r>
    <r>
      <rPr>
        <sz val="11"/>
        <rFont val="TH SarabunPSK"/>
        <family val="2"/>
      </rPr>
      <t xml:space="preserve">. </t>
    </r>
    <r>
      <rPr>
        <sz val="11"/>
        <rFont val="Arial"/>
        <family val="2"/>
      </rPr>
      <t xml:space="preserve">โครงการวิจัยท้าทายไทย กลุ่มเรื่องนวัตกรรมเพื่อการพัฒนาพื้นที่ ประจำปี </t>
    </r>
    <r>
      <rPr>
        <sz val="11"/>
        <rFont val="TH SarabunPSK"/>
        <family val="2"/>
      </rPr>
      <t xml:space="preserve">2561</t>
    </r>
  </si>
  <si>
    <r>
      <rPr>
        <sz val="11"/>
        <rFont val="TH SarabunPSK"/>
        <family val="2"/>
      </rPr>
      <t xml:space="preserve">1 </t>
    </r>
    <r>
      <rPr>
        <sz val="11"/>
        <rFont val="Arial"/>
        <family val="2"/>
      </rPr>
      <t xml:space="preserve">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ย</t>
    </r>
    <r>
      <rPr>
        <sz val="11"/>
        <rFont val="TH SarabunPSK"/>
        <family val="2"/>
      </rPr>
      <t xml:space="preserve">.61- 31 </t>
    </r>
    <r>
      <rPr>
        <sz val="11"/>
        <rFont val="Arial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ค</t>
    </r>
    <r>
      <rPr>
        <sz val="11"/>
        <rFont val="TH SarabunPSK"/>
        <family val="2"/>
      </rPr>
      <t xml:space="preserve">.62</t>
    </r>
  </si>
  <si>
    <t xml:space="preserve">ได้ระบบการนจัดการขยะอินทรีย์จำพวกเศษผักและผลไม้ที่เป็นมิตรกับสิ่งแวดล้อม ช่วยลดปริมษรขยะและลดต้นทุนในการกำจัดขยะอินทรีย์ให้กับตลาดค้าส่งสินค้าเกษตร และยังได้ปุ๋ยมูลไส้เดือนที่มีคุณภาพสามารถนำไปใช้ในการเพาะปลูกพืช สามารถนำไปขยายผลสู่เกษตรและชุมชนในพื้นที่ได้อย่างต่อเนื่องและครบวงจร</t>
  </si>
  <si>
    <t xml:space="preserve">การพัฒนาชุดทดสอบหาปริมารสารพาควอตตกค้างในผัก อำเภอธัญบุรี จังหวัดปทุมธานี</t>
  </si>
  <si>
    <r>
      <rPr>
        <sz val="11"/>
        <rFont val="Arial"/>
        <family val="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ดร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วรนุศย์ ทองพูล</t>
    </r>
  </si>
  <si>
    <r>
      <rPr>
        <sz val="11"/>
        <rFont val="TH SarabunPSK"/>
        <family val="2"/>
      </rPr>
      <t xml:space="preserve">2 </t>
    </r>
    <r>
      <rPr>
        <sz val="11"/>
        <rFont val="Arial"/>
        <family val="2"/>
      </rPr>
      <t xml:space="preserve">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ย</t>
    </r>
    <r>
      <rPr>
        <sz val="11"/>
        <rFont val="TH SarabunPSK"/>
        <family val="2"/>
      </rPr>
      <t xml:space="preserve">.61- 31 </t>
    </r>
    <r>
      <rPr>
        <sz val="11"/>
        <rFont val="Arial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ค</t>
    </r>
    <r>
      <rPr>
        <sz val="11"/>
        <rFont val="TH SarabunPSK"/>
        <family val="2"/>
      </rPr>
      <t xml:space="preserve">.62</t>
    </r>
  </si>
  <si>
    <t xml:space="preserve">ได้ชุดทดสอบหาปริมาณสารพาราควอตตกค้างในผัก และสามารถถ่ายทอดเทคโนโลยีไปสู่ผู้เกี่ยวข้องในอุตสาหกรรมด้านอาหารปลอดภัย</t>
  </si>
  <si>
    <t xml:space="preserve">การพัฒนาการเฝ้าระวังและระบุพิกัดตำแหน่งฝนตกแบบใกล้เวลาจริง จากการบูรณาการข้อมูลภาคพื้นดินร่วมกับข้อมูลจากดาวเทียม เพื่อการเกษตรปลอดภัย อำเภอธัญบุรี จังหวัดปทุมธานี</t>
  </si>
  <si>
    <r>
      <rPr>
        <sz val="11"/>
        <rFont val="Arial"/>
        <family val="2"/>
      </rPr>
      <t xml:space="preserve">ดร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นิธิวัฒน์ ชูสกุล</t>
    </r>
  </si>
  <si>
    <r>
      <rPr>
        <sz val="11"/>
        <rFont val="TH SarabunPSK"/>
        <family val="2"/>
      </rPr>
      <t xml:space="preserve">3 </t>
    </r>
    <r>
      <rPr>
        <sz val="11"/>
        <rFont val="Arial"/>
        <family val="2"/>
      </rPr>
      <t xml:space="preserve">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ย</t>
    </r>
    <r>
      <rPr>
        <sz val="11"/>
        <rFont val="TH SarabunPSK"/>
        <family val="2"/>
      </rPr>
      <t xml:space="preserve">.61- 31 </t>
    </r>
    <r>
      <rPr>
        <sz val="11"/>
        <rFont val="Arial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ค</t>
    </r>
    <r>
      <rPr>
        <sz val="11"/>
        <rFont val="TH SarabunPSK"/>
        <family val="2"/>
      </rPr>
      <t xml:space="preserve">.62</t>
    </r>
  </si>
  <si>
    <t xml:space="preserve">ได้การระบุพิกัดตำแหน่งฝนตกแบบใกล้เวลาจริง จากการบูรณาการข้อมูลภาคพื้นดินร่วมกับข้อมูลจากดาวเทียม ได้ลักษณะการประมวลผลข้อมูลที่สามารถนำไปใช้งานในการบริหารจัดการน้ำ ตีพิมพ์และเผยแพร่ผลงานในวารสารระดับนานาชาติ ร่วมทั้งการนำเสนอผลงานในการประชุมวิชาการระดับชาติและนานาชาติที่เป็นที่ยอมรับในทางวิชาการ</t>
  </si>
  <si>
    <t xml:space="preserve">การพัฒนาชุดทดสอบแบบกระดาษสำหรับตรวจวัดคลอรีน ซัลไฟด์และฟอร์มาลดีไฮด์ได้ในเวลาเดียวกัน โดยตรวจวัดด้วยสมาร์ทโฟนสำหรับตรวจวัดน้ำทิ้งก่อนและหลังผ่านระบบบำบัดน้ำเสียจากโรงงานอตุสาหกรรม</t>
  </si>
  <si>
    <r>
      <rPr>
        <sz val="11"/>
        <rFont val="Arial"/>
        <family val="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ดร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ศิริวรรณ ตี้ภู่</t>
    </r>
  </si>
  <si>
    <t xml:space="preserve">บริษัท ซัน คอร์ปอเรชั่น เอ็นเตอร์ไพร์ส จำกัด</t>
  </si>
  <si>
    <t xml:space="preserve">อยู่ระหว่างดำเนินการ</t>
  </si>
  <si>
    <t xml:space="preserve">ได้ชุดทดสอบแบบกระดาษสำหรับตรวจวัดคลอรีน ซัลไฟด์และฟอร์มาลดีไฮด์ได้ในเวลาเดียวกัน โดยตรวจวัดด้วยสมาร์ทโฟนสำหรับตรวจวัดน้ำทิ้งก่อนและหลังผ่านระบบบำบัดน้ำเสียจากโรงงานอตุสาหกรรม</t>
  </si>
  <si>
    <t xml:space="preserve">ITAP</t>
  </si>
  <si>
    <t xml:space="preserve">การพัฒนาเส้นใยจากกล้วยสำหรับผลิตภัณฑ์งานถักทอ</t>
  </si>
  <si>
    <t xml:space="preserve">อาจารย์โสภิดา วิศาลศักดิ์กุล
</t>
  </si>
  <si>
    <r>
      <rPr>
        <sz val="11"/>
        <rFont val="Arial"/>
        <family val="2"/>
      </rPr>
      <t xml:space="preserve">สกว</t>
    </r>
    <r>
      <rPr>
        <sz val="11"/>
        <rFont val="TH SarabunPSK"/>
        <family val="2"/>
      </rPr>
      <t xml:space="preserve">.</t>
    </r>
  </si>
  <si>
    <r>
      <rPr>
        <sz val="11"/>
        <rFont val="TH SarabunPSK"/>
        <family val="2"/>
      </rPr>
      <t xml:space="preserve">(1 </t>
    </r>
    <r>
      <rPr>
        <sz val="11"/>
        <rFont val="Arial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ค</t>
    </r>
    <r>
      <rPr>
        <sz val="11"/>
        <rFont val="TH SarabunPSK"/>
        <family val="2"/>
      </rPr>
      <t xml:space="preserve">.61-30 </t>
    </r>
    <r>
      <rPr>
        <sz val="11"/>
        <rFont val="Arial"/>
        <family val="2"/>
      </rPr>
      <t xml:space="preserve">ก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ย</t>
    </r>
    <r>
      <rPr>
        <sz val="11"/>
        <rFont val="TH SarabunPSK"/>
        <family val="2"/>
      </rPr>
      <t xml:space="preserve">.62)</t>
    </r>
  </si>
  <si>
    <t xml:space="preserve">การพัฒนาเส้นใยกล้วยในงานแฟชั่นเครื่องแต่งกายและเคหะสิ่งทอ</t>
  </si>
  <si>
    <r>
      <rPr>
        <sz val="11"/>
        <color rgb="FF000000"/>
        <rFont val="Arial"/>
        <family val="0"/>
        <charset val="222"/>
      </rPr>
      <t xml:space="preserve">ผศ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ด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สาคร ชลสาคร</t>
    </r>
  </si>
  <si>
    <t xml:space="preserve">การพัฒนาผลิตภัณฑ์หยวกกล้วยแช่อิ่มอบแห้ง</t>
  </si>
  <si>
    <t xml:space="preserve">อาจารย์ชมุค สร้างศรีวงศ์</t>
  </si>
  <si>
    <t xml:space="preserve">การพัฒนาผลิตภัณฑ์อาหารจากปลีกกล้วย</t>
  </si>
  <si>
    <t xml:space="preserve">อาจารย์ธีรภาพ ปานคล้าย</t>
  </si>
  <si>
    <t xml:space="preserve">การพัฒนาเส้นพาสต้าปราศจากกลูเตนจากแป้งกล้วยหอม</t>
  </si>
  <si>
    <r>
      <rPr>
        <sz val="11"/>
        <color rgb="FF000000"/>
        <rFont val="Arial"/>
        <family val="0"/>
        <charset val="222"/>
      </rPr>
      <t xml:space="preserve">ผศ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ด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อรวัลภ์ อุปถัมภานนท์</t>
    </r>
  </si>
  <si>
    <t xml:space="preserve">การพัฒนาผลิตภัณฑ์จากตำรับยาสมุนไพรสำหรับระบบกล้าเนื้อและเส้นเอ็น</t>
  </si>
  <si>
    <r>
      <rPr>
        <sz val="11"/>
        <rFont val="Arial"/>
        <family val="0"/>
        <charset val="22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ดร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กรวินท์วิชญ์ บุญพิสุทธินันท์</t>
    </r>
  </si>
  <si>
    <t xml:space="preserve"> มนสมลย์ คลินิกการแพทย์แผนไทย</t>
  </si>
  <si>
    <r>
      <rPr>
        <sz val="11"/>
        <rFont val="Arial"/>
        <family val="2"/>
      </rPr>
      <t xml:space="preserve">ระยะเวลาวิจัย </t>
    </r>
    <r>
      <rPr>
        <sz val="11"/>
        <rFont val="TH SarabunPSK"/>
        <family val="2"/>
      </rPr>
      <t xml:space="preserve">15 </t>
    </r>
    <r>
      <rPr>
        <sz val="11"/>
        <rFont val="Arial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ค</t>
    </r>
    <r>
      <rPr>
        <sz val="11"/>
        <rFont val="TH SarabunPSK"/>
        <family val="2"/>
      </rPr>
      <t xml:space="preserve">. 61 </t>
    </r>
    <r>
      <rPr>
        <sz val="11"/>
        <rFont val="Arial"/>
        <family val="2"/>
      </rPr>
      <t xml:space="preserve">ถึง </t>
    </r>
    <r>
      <rPr>
        <sz val="11"/>
        <rFont val="TH SarabunPSK"/>
        <family val="2"/>
      </rPr>
      <t xml:space="preserve">15 </t>
    </r>
    <r>
      <rPr>
        <sz val="11"/>
        <rFont val="Arial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ค</t>
    </r>
    <r>
      <rPr>
        <sz val="11"/>
        <rFont val="TH SarabunPSK"/>
        <family val="2"/>
      </rPr>
      <t xml:space="preserve">.62</t>
    </r>
  </si>
  <si>
    <t xml:space="preserve">มนสมลย์ คลินิกการแพทย์แผนไทย เป็นคลินิกการแพทย์แผนไทยที่อาศัยองค์ความรู้ด้านการแพทย์แผนไทยในการดูแลรักษาผู้ป่วย มีการใช้ยาสมุนไพรและตำรับยาสมุนไพรในการรักษาผู้ป่วย</t>
  </si>
  <si>
    <t xml:space="preserve">ภาคเอกชน</t>
  </si>
  <si>
    <t xml:space="preserve">การตรวจสอบ และกำหนดเกณฑ์ปนเปื้อนดินและน้ำใต้ดินภายในบริเวณโรงงาน</t>
  </si>
  <si>
    <r>
      <rPr>
        <sz val="11"/>
        <color rgb="FF000000"/>
        <rFont val="Arial"/>
        <family val="0"/>
        <charset val="222"/>
      </rPr>
      <t xml:space="preserve">ผศ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ด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ธรรมศักดิ์ โรจน์วิรุฬห์</t>
    </r>
  </si>
  <si>
    <t xml:space="preserve">บริษัท กำจัดของเสียไทย จำกัด</t>
  </si>
  <si>
    <r>
      <rPr>
        <sz val="11"/>
        <rFont val="TH SarabunPSK"/>
        <family val="2"/>
      </rPr>
      <t xml:space="preserve">6 </t>
    </r>
    <r>
      <rPr>
        <sz val="11"/>
        <rFont val="Arial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ค</t>
    </r>
    <r>
      <rPr>
        <sz val="11"/>
        <rFont val="TH SarabunPSK"/>
        <family val="2"/>
      </rPr>
      <t xml:space="preserve">.61-6</t>
    </r>
    <r>
      <rPr>
        <sz val="11"/>
        <rFont val="Arial"/>
        <family val="2"/>
      </rPr>
      <t xml:space="preserve">เม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ย</t>
    </r>
    <r>
      <rPr>
        <sz val="11"/>
        <rFont val="TH SarabunPSK"/>
        <family val="2"/>
      </rPr>
      <t xml:space="preserve">.62</t>
    </r>
  </si>
  <si>
    <t xml:space="preserve">การนำกากไขมันจากระบบบำบัดน้ำเสียมาผลิตเป็นเชื้อเพลิงอัดแท่ง</t>
  </si>
  <si>
    <r>
      <rPr>
        <sz val="11"/>
        <color rgb="FF000000"/>
        <rFont val="Arial"/>
        <family val="0"/>
        <charset val="222"/>
      </rPr>
      <t xml:space="preserve">ด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ฐนียา  รังษีสุริยะชัย </t>
    </r>
  </si>
  <si>
    <t xml:space="preserve">คณะวิศวกรรมศาสตร์ </t>
  </si>
  <si>
    <t xml:space="preserve"> บริษัท เทพผดุงพรมะพร้าว จำกัด</t>
  </si>
  <si>
    <r>
      <rPr>
        <sz val="11"/>
        <rFont val="TH SarabunPSK"/>
        <family val="2"/>
      </rPr>
      <t xml:space="preserve">30 </t>
    </r>
    <r>
      <rPr>
        <sz val="11"/>
        <rFont val="Arial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ค</t>
    </r>
    <r>
      <rPr>
        <sz val="11"/>
        <rFont val="TH SarabunPSK"/>
        <family val="2"/>
      </rPr>
      <t xml:space="preserve">. 61 - 30 </t>
    </r>
    <r>
      <rPr>
        <sz val="11"/>
        <rFont val="Arial"/>
        <family val="2"/>
      </rPr>
      <t xml:space="preserve">มิ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ย</t>
    </r>
    <r>
      <rPr>
        <sz val="11"/>
        <rFont val="TH SarabunPSK"/>
        <family val="2"/>
      </rPr>
      <t xml:space="preserve">.62</t>
    </r>
  </si>
  <si>
    <t xml:space="preserve">การปรับปรุงคุณภาพทางโภชนาการของเนื้อเทียม โดยเสริมแป้งถั่วขาวและแป้งแก่นตะวัน</t>
  </si>
  <si>
    <r>
      <rPr>
        <sz val="11"/>
        <color rgb="FF000000"/>
        <rFont val="Arial"/>
        <family val="2"/>
      </rPr>
      <t xml:space="preserve">นางสาววีรยา ศรีอิทธิยาเวทย์ นศ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ป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ท    ผศ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ด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อรวัลภ์ อุปถัมภานนท์   </t>
    </r>
  </si>
  <si>
    <r>
      <rPr>
        <sz val="11"/>
        <color rgb="FF000000"/>
        <rFont val="Arial"/>
        <family val="2"/>
      </rPr>
      <t xml:space="preserve">สำนักงานคณะกรรมการวิจัยแห่งชาติ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2"/>
      </rPr>
      <t xml:space="preserve">วช</t>
    </r>
    <r>
      <rPr>
        <sz val="11"/>
        <color rgb="FF000000"/>
        <rFont val="TH SarabunPSK"/>
        <family val="2"/>
      </rPr>
      <t xml:space="preserve">.)</t>
    </r>
  </si>
  <si>
    <r>
      <rPr>
        <sz val="11"/>
        <color rgb="FF000000"/>
        <rFont val="TH SarabunPSK"/>
        <family val="2"/>
      </rPr>
      <t xml:space="preserve">27 </t>
    </r>
    <r>
      <rPr>
        <sz val="11"/>
        <color rgb="FF000000"/>
        <rFont val="Arial"/>
        <family val="2"/>
      </rPr>
      <t xml:space="preserve">กันยายน </t>
    </r>
    <r>
      <rPr>
        <sz val="11"/>
        <color rgb="FF000000"/>
        <rFont val="TH SarabunPSK"/>
        <family val="2"/>
      </rPr>
      <t xml:space="preserve">2561 - 31 </t>
    </r>
    <r>
      <rPr>
        <sz val="11"/>
        <color rgb="FF000000"/>
        <rFont val="Arial"/>
        <family val="2"/>
      </rPr>
      <t xml:space="preserve">มีนาคม </t>
    </r>
    <r>
      <rPr>
        <sz val="11"/>
        <color rgb="FF000000"/>
        <rFont val="TH SarabunPSK"/>
        <family val="2"/>
      </rPr>
      <t xml:space="preserve">2563</t>
    </r>
  </si>
  <si>
    <t xml:space="preserve">การพัฒนาต้นเชื้อผสมในการผลิตข้าวหมากโปรไบโอติกเพื่อการค้า</t>
  </si>
  <si>
    <r>
      <rPr>
        <sz val="11"/>
        <color rgb="FF000000"/>
        <rFont val="Arial"/>
        <family val="2"/>
      </rPr>
      <t xml:space="preserve">ผศ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ด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เจริญ เจริญชัย</t>
    </r>
  </si>
  <si>
    <r>
      <rPr>
        <sz val="11"/>
        <color rgb="FF000000"/>
        <rFont val="Arial"/>
        <family val="2"/>
      </rPr>
      <t xml:space="preserve">สำนักงานพัฒนาการวิจัยการเกษตร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2"/>
      </rPr>
      <t xml:space="preserve">องค์การมหาชน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TH SarabunPSK"/>
        <family val="2"/>
      </rPr>
      <t xml:space="preserve">23 </t>
    </r>
    <r>
      <rPr>
        <sz val="11"/>
        <color rgb="FF000000"/>
        <rFont val="Arial"/>
        <family val="2"/>
      </rPr>
      <t xml:space="preserve">ตุลาคม </t>
    </r>
    <r>
      <rPr>
        <sz val="11"/>
        <color rgb="FF000000"/>
        <rFont val="TH SarabunPSK"/>
        <family val="2"/>
      </rPr>
      <t xml:space="preserve">61 - 22 </t>
    </r>
    <r>
      <rPr>
        <sz val="11"/>
        <color rgb="FF000000"/>
        <rFont val="Arial"/>
        <family val="2"/>
      </rPr>
      <t xml:space="preserve">ตุลาคม </t>
    </r>
    <r>
      <rPr>
        <sz val="11"/>
        <color rgb="FF000000"/>
        <rFont val="TH SarabunPSK"/>
        <family val="2"/>
      </rPr>
      <t xml:space="preserve">61</t>
    </r>
  </si>
  <si>
    <t xml:space="preserve">เครื่องฉีดพ่นวัคซีนและสารฆ่าเชื้อแบบไร้คนขับสำหรับฟาร์มไก่กระทงมีนบุรี</t>
  </si>
  <si>
    <r>
      <rPr>
        <sz val="11"/>
        <color rgb="FF000000"/>
        <rFont val="Arial"/>
        <family val="2"/>
      </rPr>
      <t xml:space="preserve">ผศ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ด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เกียรติศักดิ์ แสงประดิษฐ์</t>
    </r>
  </si>
  <si>
    <r>
      <rPr>
        <sz val="11"/>
        <color rgb="FF000000"/>
        <rFont val="Arial"/>
        <family val="2"/>
      </rPr>
      <t xml:space="preserve">บริษัท ซีพีเอฟ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2"/>
      </rPr>
      <t xml:space="preserve">ประเทศไทย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Arial"/>
        <family val="2"/>
      </rPr>
      <t xml:space="preserve">จำกัด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2"/>
      </rPr>
      <t xml:space="preserve">มหาชน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Arial"/>
        <family val="2"/>
      </rPr>
      <t xml:space="preserve">ธันวาคม </t>
    </r>
    <r>
      <rPr>
        <sz val="11"/>
        <color rgb="FF000000"/>
        <rFont val="TH SarabunPSK"/>
        <family val="2"/>
      </rPr>
      <t xml:space="preserve">61 - 1 </t>
    </r>
    <r>
      <rPr>
        <sz val="11"/>
        <color rgb="FF000000"/>
        <rFont val="Arial"/>
        <family val="2"/>
      </rPr>
      <t xml:space="preserve">มิถุนายน </t>
    </r>
    <r>
      <rPr>
        <sz val="11"/>
        <color rgb="FF000000"/>
        <rFont val="TH SarabunPSK"/>
        <family val="2"/>
      </rPr>
      <t xml:space="preserve">2562</t>
    </r>
  </si>
  <si>
    <r>
      <rPr>
        <sz val="11"/>
        <color rgb="FF000000"/>
        <rFont val="Arial"/>
        <family val="2"/>
      </rPr>
      <t xml:space="preserve">นวัตกรรมวัสดุแซนวิชเพื่อการเป็นฉนวนกันเสียงภายในรถยนต์ ระยะที่ </t>
    </r>
    <r>
      <rPr>
        <sz val="11"/>
        <color rgb="FF000000"/>
        <rFont val="TH SarabunPSK"/>
        <family val="2"/>
      </rPr>
      <t xml:space="preserve">1</t>
    </r>
  </si>
  <si>
    <r>
      <rPr>
        <sz val="11"/>
        <color rgb="FF000000"/>
        <rFont val="Arial"/>
        <family val="2"/>
      </rPr>
      <t xml:space="preserve">ผศ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ด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ฉันท์ทิพ สกุลเขมฤทัย </t>
    </r>
  </si>
  <si>
    <r>
      <rPr>
        <sz val="11"/>
        <color rgb="FF000000"/>
        <rFont val="Arial"/>
        <family val="2"/>
      </rPr>
      <t xml:space="preserve">สำนักงานกองทุนสนับสนุนการวิจัย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2"/>
      </rPr>
      <t xml:space="preserve">สกว</t>
    </r>
    <r>
      <rPr>
        <sz val="11"/>
        <color rgb="FF000000"/>
        <rFont val="TH SarabunPSK"/>
        <family val="2"/>
      </rPr>
      <t xml:space="preserve">.)</t>
    </r>
  </si>
  <si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Arial"/>
        <family val="2"/>
      </rPr>
      <t xml:space="preserve">ธันวาคม </t>
    </r>
    <r>
      <rPr>
        <sz val="11"/>
        <color rgb="FF000000"/>
        <rFont val="TH SarabunPSK"/>
        <family val="2"/>
      </rPr>
      <t xml:space="preserve">61- 31 </t>
    </r>
    <r>
      <rPr>
        <sz val="11"/>
        <color rgb="FF000000"/>
        <rFont val="Arial"/>
        <family val="2"/>
      </rPr>
      <t xml:space="preserve">พฤษภาคม </t>
    </r>
    <r>
      <rPr>
        <sz val="11"/>
        <color rgb="FF000000"/>
        <rFont val="TH SarabunPSK"/>
        <family val="2"/>
      </rPr>
      <t xml:space="preserve">62</t>
    </r>
  </si>
  <si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มกราคม </t>
    </r>
    <r>
      <rPr>
        <sz val="11"/>
        <rFont val="TH SarabunPSK"/>
        <family val="2"/>
      </rPr>
      <t xml:space="preserve">2562</t>
    </r>
  </si>
  <si>
    <r>
      <rPr>
        <sz val="11"/>
        <color rgb="FF000000"/>
        <rFont val="Arial"/>
        <family val="2"/>
      </rPr>
      <t xml:space="preserve">การย้อมสีธรรมชาติจากฟางข้าวและการพัฒนาลวดลายผ้าข้าวม้าเพื่อการแปรรูปผลิตภัณฑ์สิ่งทอและยกระดับผลิตภัณฑ์ </t>
    </r>
    <r>
      <rPr>
        <sz val="11"/>
        <color rgb="FF000000"/>
        <rFont val="TH SarabunPSK"/>
        <family val="2"/>
      </rPr>
      <t xml:space="preserve">OTOP </t>
    </r>
  </si>
  <si>
    <r>
      <rPr>
        <sz val="11"/>
        <color rgb="FF000000"/>
        <rFont val="Arial"/>
        <family val="2"/>
      </rPr>
      <t xml:space="preserve">อ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กรณัท สุขสวัสดิ์</t>
    </r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Arial"/>
        <family val="2"/>
      </rPr>
      <t xml:space="preserve">กลุ่มทอผ้าขาวม้าบ้านหนองโกวิทย์
</t>
    </r>
    <r>
      <rPr>
        <sz val="11"/>
        <color rgb="FF000000"/>
        <rFont val="TH SarabunPSK"/>
        <family val="2"/>
      </rPr>
      <t xml:space="preserve">2.</t>
    </r>
    <r>
      <rPr>
        <sz val="11"/>
        <color rgb="FF000000"/>
        <rFont val="Arial"/>
        <family val="2"/>
      </rPr>
      <t xml:space="preserve">กระทรวงวิทยาศาสตร์และเทคโนโลยี</t>
    </r>
  </si>
  <si>
    <r>
      <rPr>
        <sz val="11"/>
        <color rgb="FF000000"/>
        <rFont val="TH SarabunPSK"/>
        <family val="2"/>
      </rPr>
      <t xml:space="preserve">(1 </t>
    </r>
    <r>
      <rPr>
        <sz val="11"/>
        <color rgb="FF000000"/>
        <rFont val="Arial"/>
        <family val="2"/>
      </rPr>
      <t xml:space="preserve">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ค</t>
    </r>
    <r>
      <rPr>
        <sz val="11"/>
        <color rgb="FF000000"/>
        <rFont val="TH SarabunPSK"/>
        <family val="2"/>
      </rPr>
      <t xml:space="preserve">.61-30 </t>
    </r>
    <r>
      <rPr>
        <sz val="11"/>
        <color rgb="FF000000"/>
        <rFont val="Arial"/>
        <family val="2"/>
      </rPr>
      <t xml:space="preserve">ก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ย</t>
    </r>
    <r>
      <rPr>
        <sz val="11"/>
        <color rgb="FF000000"/>
        <rFont val="TH SarabunPSK"/>
        <family val="2"/>
      </rPr>
      <t xml:space="preserve">.62)</t>
    </r>
  </si>
  <si>
    <r>
      <rPr>
        <sz val="11"/>
        <rFont val="Arial"/>
        <family val="2"/>
      </rPr>
      <t xml:space="preserve">การพัฒนาวัตถุดิบต้นน้ำ </t>
    </r>
    <r>
      <rPr>
        <sz val="11"/>
        <rFont val="TH SarabunPSK"/>
        <family val="2"/>
      </rPr>
      <t xml:space="preserve">: </t>
    </r>
    <r>
      <rPr>
        <sz val="11"/>
        <rFont val="Arial"/>
        <family val="2"/>
      </rPr>
      <t xml:space="preserve">พัฒนาการย้อมสีเส้นด้ายด้วยสีธรรมชาติให้ได้มาตรฐาน
การพัฒนาเครื่องจักร</t>
    </r>
    <r>
      <rPr>
        <sz val="11"/>
        <rFont val="TH SarabunPSK"/>
        <family val="2"/>
      </rPr>
      <t xml:space="preserve">: </t>
    </r>
    <r>
      <rPr>
        <sz val="11"/>
        <rFont val="Arial"/>
        <family val="2"/>
      </rPr>
      <t xml:space="preserve">การใช้ทอผ้าจักรอุตสากรรมจักรโพ้งริม เตารีดไอน้ำ เพื่อพัฒนาสร้างนวัตกรรมผลิตภัณฑ์ให้กับกลุ่มทอผ้าขาวม้าบ้านหนองโกวิทย์
การพัฒนามาตรฐาน </t>
    </r>
    <r>
      <rPr>
        <sz val="11"/>
        <rFont val="TH SarabunPSK"/>
        <family val="2"/>
      </rPr>
      <t xml:space="preserve">: </t>
    </r>
    <r>
      <rPr>
        <sz val="11"/>
        <rFont val="Arial"/>
        <family val="2"/>
      </rPr>
      <t xml:space="preserve">ผลิตภัณฑ์จะต้องผ่านการขอการรับรองมาตรฐาน มผช</t>
    </r>
    <r>
      <rPr>
        <sz val="11"/>
        <rFont val="TH SarabunPSK"/>
        <family val="2"/>
      </rPr>
      <t xml:space="preserve">.
</t>
    </r>
    <r>
      <rPr>
        <sz val="11"/>
        <rFont val="Arial"/>
        <family val="2"/>
      </rPr>
      <t xml:space="preserve">การพัฒนานวัตกรรมผลิตภัณฑ์ </t>
    </r>
    <r>
      <rPr>
        <sz val="11"/>
        <rFont val="TH SarabunPSK"/>
        <family val="2"/>
      </rPr>
      <t xml:space="preserve">: </t>
    </r>
    <r>
      <rPr>
        <sz val="11"/>
        <rFont val="Arial"/>
        <family val="2"/>
      </rPr>
      <t xml:space="preserve">ลวดลายผ้าขาวม้า</t>
    </r>
  </si>
  <si>
    <t xml:space="preserve">ชุมชน</t>
  </si>
  <si>
    <t xml:space="preserve">นวัตกรรมและการพัฒนาผลิตภัณฑ์สิ่งทอผ้าพื้นเมืองไทยพวนสู่เชิงพาณิชย์</t>
  </si>
  <si>
    <r>
      <rPr>
        <sz val="11"/>
        <color rgb="FF000000"/>
        <rFont val="Arial"/>
        <family val="2"/>
      </rPr>
      <t xml:space="preserve">อ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กิติยาพรรณ โพธิ์ล่าม</t>
    </r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Arial"/>
        <family val="2"/>
      </rPr>
      <t xml:space="preserve">กลุ่มสตรีสหกรณ์หัตถกรรมผ้าทอไทยพวน
</t>
    </r>
    <r>
      <rPr>
        <sz val="11"/>
        <color rgb="FF000000"/>
        <rFont val="TH SarabunPSK"/>
        <family val="2"/>
      </rPr>
      <t xml:space="preserve">2.</t>
    </r>
    <r>
      <rPr>
        <sz val="11"/>
        <color rgb="FF000000"/>
        <rFont val="Arial"/>
        <family val="2"/>
      </rPr>
      <t xml:space="preserve">กระทรวงวิทยาศาสตร์และเทคโนโลยี</t>
    </r>
  </si>
  <si>
    <r>
      <rPr>
        <sz val="11"/>
        <rFont val="Arial"/>
        <family val="2"/>
      </rPr>
      <t xml:space="preserve">การพัฒนาวัตถุดิบต้นน้ำ พัฒนาเส้นใยธรรมชาติ </t>
    </r>
    <r>
      <rPr>
        <sz val="11"/>
        <rFont val="TH SarabunPSK"/>
        <family val="2"/>
      </rPr>
      <t xml:space="preserve">(</t>
    </r>
    <r>
      <rPr>
        <sz val="11"/>
        <rFont val="Arial"/>
        <family val="2"/>
      </rPr>
      <t xml:space="preserve">ฝ้าย</t>
    </r>
    <r>
      <rPr>
        <sz val="11"/>
        <rFont val="TH SarabunPSK"/>
        <family val="2"/>
      </rPr>
      <t xml:space="preserve">) </t>
    </r>
    <r>
      <rPr>
        <sz val="11"/>
        <rFont val="Arial"/>
        <family val="2"/>
      </rPr>
      <t xml:space="preserve">และการย้อมสีจากวัสดุธรรมชาติ 
การพัฒนาบรรจุภัณฑ์ </t>
    </r>
    <r>
      <rPr>
        <sz val="11"/>
        <rFont val="TH SarabunPSK"/>
        <family val="2"/>
      </rPr>
      <t xml:space="preserve">: </t>
    </r>
    <r>
      <rPr>
        <sz val="11"/>
        <rFont val="Arial"/>
        <family val="2"/>
      </rPr>
      <t xml:space="preserve">พัฒนาบรรจุภัณฑ์ให้แข็งแรงขึ้นและมีความทันสมัยเหมาะสมกับการใช้งาน
การพัฒนามาตรฐาน </t>
    </r>
    <r>
      <rPr>
        <sz val="11"/>
        <rFont val="TH SarabunPSK"/>
        <family val="2"/>
      </rPr>
      <t xml:space="preserve">: </t>
    </r>
    <r>
      <rPr>
        <sz val="11"/>
        <rFont val="Arial"/>
        <family val="2"/>
      </rPr>
      <t xml:space="preserve">ผลิตภัณฑ์จะต้องผ่านการขอการรับรองมาตรฐาน มผช</t>
    </r>
    <r>
      <rPr>
        <sz val="11"/>
        <rFont val="TH SarabunPSK"/>
        <family val="2"/>
      </rPr>
      <t xml:space="preserve">.
</t>
    </r>
    <r>
      <rPr>
        <sz val="11"/>
        <rFont val="Arial"/>
        <family val="2"/>
      </rPr>
      <t xml:space="preserve">การพัฒนานวัตกรรมผลิตภัณฑ์ </t>
    </r>
    <r>
      <rPr>
        <sz val="11"/>
        <rFont val="TH SarabunPSK"/>
        <family val="2"/>
      </rPr>
      <t xml:space="preserve">: </t>
    </r>
    <r>
      <rPr>
        <sz val="11"/>
        <rFont val="Arial"/>
        <family val="2"/>
      </rPr>
      <t xml:space="preserve">ได้วัสดุเส้นใยใหม่ การย้อมสีจากวัสดุจากธรรมชาติและออกแบบลวดลายทอเป็นผ้าผืนและแปรรูปเป็นผลิตภัณฑ์ที่ทันสมัย ตรงตามความต้องการของตลาด</t>
    </r>
  </si>
  <si>
    <t xml:space="preserve">การเพิ่มศักยภาพการผลิตสินค้าแฟชั่นเส้นใยธรรมชาติจากผักตบชวา</t>
  </si>
  <si>
    <r>
      <rPr>
        <sz val="11"/>
        <color rgb="FF000000"/>
        <rFont val="Arial"/>
        <family val="2"/>
      </rPr>
      <t xml:space="preserve">ผศ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ด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าคร ชลสาคร</t>
    </r>
    <r>
      <rPr>
        <sz val="11"/>
        <color rgb="FF000000"/>
        <rFont val="TH SarabunPSK"/>
        <family val="2"/>
      </rPr>
      <t xml:space="preserve">*
</t>
    </r>
    <r>
      <rPr>
        <sz val="11"/>
        <color rgb="FF000000"/>
        <rFont val="Arial"/>
        <family val="2"/>
      </rPr>
      <t xml:space="preserve">ด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ชนากานต์ เรืองณรงค์</t>
    </r>
  </si>
  <si>
    <r>
      <rPr>
        <sz val="11"/>
        <color rgb="FF000000"/>
        <rFont val="TH SarabunPSK"/>
        <family val="2"/>
      </rPr>
      <t xml:space="preserve">ITAP </t>
    </r>
    <r>
      <rPr>
        <sz val="11"/>
        <color rgb="FF000000"/>
        <rFont val="Arial"/>
        <family val="2"/>
      </rPr>
      <t xml:space="preserve">มท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ธัญบุรี </t>
    </r>
    <r>
      <rPr>
        <sz val="11"/>
        <color rgb="FF000000"/>
        <rFont val="TH SarabunPSK"/>
        <family val="2"/>
      </rPr>
      <t xml:space="preserve">/ </t>
    </r>
    <r>
      <rPr>
        <sz val="11"/>
        <color rgb="FF000000"/>
        <rFont val="Arial"/>
        <family val="2"/>
      </rPr>
      <t xml:space="preserve">สวทช</t>
    </r>
    <r>
      <rPr>
        <sz val="11"/>
        <color rgb="FF000000"/>
        <rFont val="TH SarabunPSK"/>
        <family val="2"/>
      </rPr>
      <t xml:space="preserve">. 
</t>
    </r>
    <r>
      <rPr>
        <sz val="11"/>
        <color rgb="FF000000"/>
        <rFont val="Arial"/>
        <family val="2"/>
      </rPr>
      <t xml:space="preserve">บริษัท สยาม เนเชอรัล ไลน์ จำกัด</t>
    </r>
  </si>
  <si>
    <r>
      <rPr>
        <sz val="11"/>
        <color rgb="FF000000"/>
        <rFont val="TH SarabunPSK"/>
        <family val="2"/>
      </rPr>
      <t xml:space="preserve">(1 </t>
    </r>
    <r>
      <rPr>
        <sz val="11"/>
        <color rgb="FF000000"/>
        <rFont val="Arial"/>
        <family val="2"/>
      </rPr>
      <t xml:space="preserve">ม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ค</t>
    </r>
    <r>
      <rPr>
        <sz val="11"/>
        <color rgb="FF000000"/>
        <rFont val="TH SarabunPSK"/>
        <family val="2"/>
      </rPr>
      <t xml:space="preserve">.62-30 </t>
    </r>
    <r>
      <rPr>
        <sz val="11"/>
        <color rgb="FF000000"/>
        <rFont val="Arial"/>
        <family val="2"/>
      </rPr>
      <t xml:space="preserve">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ค</t>
    </r>
    <r>
      <rPr>
        <sz val="11"/>
        <color rgb="FF000000"/>
        <rFont val="TH SarabunPSK"/>
        <family val="2"/>
      </rPr>
      <t xml:space="preserve">.62)</t>
    </r>
  </si>
  <si>
    <t xml:space="preserve">การพัฒนาผลิตภัณฑ์สินค้าแฟชั่น  เครื่องแต่งกาย โดยทำการศึกษาวิจัยกระบวนการแยกเส้นใยจากผักตบชวาทดสอบสมบัติทางกายภาพของเส้นใย ตกแต่งคุณสมบัติพิเศษ เพื่อเพิ่มศักยภาพการผลิต และสร้างมูลค่าเพิ่มให้แก่ผลิตภัณฑ์</t>
  </si>
  <si>
    <r>
      <rPr>
        <sz val="11"/>
        <color rgb="FF000000"/>
        <rFont val="Arial"/>
        <family val="2"/>
      </rPr>
      <t xml:space="preserve">การพัฒนาผลิตภัณฑ์จากไผ่ เพื่อการแปรรูปผลิตภัณฑ์ของใช้ ของที่ระลึกเพื่อยกระดับผลิตภัณฑ์ </t>
    </r>
    <r>
      <rPr>
        <sz val="11"/>
        <color rgb="FF000000"/>
        <rFont val="TH SarabunPSK"/>
        <family val="2"/>
      </rPr>
      <t xml:space="preserve">OTOP </t>
    </r>
    <r>
      <rPr>
        <sz val="11"/>
        <color rgb="FF000000"/>
        <rFont val="Arial"/>
        <family val="2"/>
      </rPr>
      <t xml:space="preserve">จังหวัดปราจีนบุรี</t>
    </r>
  </si>
  <si>
    <r>
      <rPr>
        <sz val="11"/>
        <color rgb="FF000000"/>
        <rFont val="Arial"/>
        <family val="2"/>
      </rPr>
      <t xml:space="preserve">อ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กรณัท สุขสวัสดิ์</t>
    </r>
    <r>
      <rPr>
        <sz val="11"/>
        <color rgb="FF000000"/>
        <rFont val="TH SarabunPSK"/>
        <family val="2"/>
      </rPr>
      <t xml:space="preserve">*
</t>
    </r>
    <r>
      <rPr>
        <sz val="11"/>
        <color rgb="FF000000"/>
        <rFont val="Arial"/>
        <family val="2"/>
      </rPr>
      <t xml:space="preserve">ด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ุภา จุฬคุปต์</t>
    </r>
  </si>
  <si>
    <r>
      <rPr>
        <sz val="11"/>
        <color rgb="FF000000"/>
        <rFont val="Arial"/>
        <family val="2"/>
      </rPr>
      <t xml:space="preserve">สำนักงานกองทุนสนับสนุนการวิจัย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2"/>
      </rPr>
      <t xml:space="preserve">สกว</t>
    </r>
    <r>
      <rPr>
        <sz val="11"/>
        <color rgb="FF000000"/>
        <rFont val="TH SarabunPSK"/>
        <family val="2"/>
      </rPr>
      <t xml:space="preserve">.) </t>
    </r>
  </si>
  <si>
    <r>
      <rPr>
        <sz val="11"/>
        <color rgb="FF000000"/>
        <rFont val="TH SarabunPSK"/>
        <family val="2"/>
      </rPr>
      <t xml:space="preserve">(2 </t>
    </r>
    <r>
      <rPr>
        <sz val="11"/>
        <color rgb="FF000000"/>
        <rFont val="Arial"/>
        <family val="2"/>
      </rPr>
      <t xml:space="preserve">ม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ค</t>
    </r>
    <r>
      <rPr>
        <sz val="11"/>
        <color rgb="FF000000"/>
        <rFont val="TH SarabunPSK"/>
        <family val="2"/>
      </rPr>
      <t xml:space="preserve">.62-31 </t>
    </r>
    <r>
      <rPr>
        <sz val="11"/>
        <color rgb="FF000000"/>
        <rFont val="Arial"/>
        <family val="2"/>
      </rPr>
      <t xml:space="preserve">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ค</t>
    </r>
    <r>
      <rPr>
        <sz val="11"/>
        <color rgb="FF000000"/>
        <rFont val="TH SarabunPSK"/>
        <family val="2"/>
      </rPr>
      <t xml:space="preserve">.62)</t>
    </r>
  </si>
  <si>
    <t xml:space="preserve">เป็นการศึกษาวิจัยเกี่ยวกับการพัฒนาวัสดุงานประดิษฐ์จากธรรมชาติ การใช้ประโยชน์จากกาบต้นไผ่ ส่งเสริมนำมาใช้เป็นวัสดุในงานหัตถกรรม และการผลิต ผลิตภัณฑ์งานประดิษฐ์โดยพัฒนาให้มีรูปแบบที่หลากหลาย แตกต่างจากผลิตภัณฑ์ที่มีอยู่ในท้องตลาด</t>
  </si>
  <si>
    <r>
      <rPr>
        <sz val="11"/>
        <color rgb="FF000000"/>
        <rFont val="Arial"/>
        <family val="2"/>
      </rPr>
      <t xml:space="preserve">การต้านทานของหนอนกระทู้หอมต่อสารกำจัดศัตรูพืชต่อสิ่งมีชีวิตชนิดอื่นที่ไม่ไช่เป้าหมาย </t>
    </r>
    <r>
      <rPr>
        <sz val="11"/>
        <color rgb="FF000000"/>
        <rFont val="TH SarabunPSK"/>
        <family val="2"/>
      </rPr>
      <t xml:space="preserve">(Resistance of Spodoptera exigua (Hubner to pesticidal and their impact on non-target organisms)</t>
    </r>
  </si>
  <si>
    <t xml:space="preserve">ณัฐชยา คำรังษี</t>
  </si>
  <si>
    <r>
      <rPr>
        <sz val="11"/>
        <color rgb="FF000000"/>
        <rFont val="Arial"/>
        <family val="2"/>
      </rPr>
      <t xml:space="preserve">สำนักงานพัฒนาการวิจัยการเกษตร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2"/>
      </rPr>
      <t xml:space="preserve">องค์กรมหาชน</t>
    </r>
    <r>
      <rPr>
        <sz val="11"/>
        <color rgb="FF000000"/>
        <rFont val="TH SarabunPSK"/>
        <family val="2"/>
      </rPr>
      <t xml:space="preserve">)  (</t>
    </r>
    <r>
      <rPr>
        <sz val="11"/>
        <color rgb="FF000000"/>
        <rFont val="Arial"/>
        <family val="2"/>
      </rPr>
      <t xml:space="preserve">สวก</t>
    </r>
    <r>
      <rPr>
        <sz val="11"/>
        <color rgb="FF000000"/>
        <rFont val="TH SarabunPSK"/>
        <family val="2"/>
      </rPr>
      <t xml:space="preserve">.)</t>
    </r>
  </si>
  <si>
    <t xml:space="preserve">เพื่อพัฒนาความรู้และทักษะในการศึกษาและวิจัยเกี่ยวกับการต้านทานของสารสกัดจากพืชต่อแมลงศัตรูพืชหนอนกระทู้หอมในระดับโมเลกุล
เพื่อให้ได้องค์ความรู้ กระบวนการ และทักษะกลไกในการต้านทานของสารสกัดจากพืชต่อแมลงศัตรูพืชหนอนกระทู้หอมและนำองค์ความรู้ไปพัฒนาสูตรสารสกัดจากพืชเพื่อแก้ปัญหาการต้านทาน</t>
  </si>
  <si>
    <t xml:space="preserve">การปรับปรุงระบบน้ำเสียจากระบบผลิตเชื้อเพลิงให้มีประสิทธิภาพ</t>
  </si>
  <si>
    <r>
      <rPr>
        <sz val="11"/>
        <rFont val="TH SarabunPSK"/>
        <family val="2"/>
      </rPr>
      <t xml:space="preserve">1. </t>
    </r>
    <r>
      <rPr>
        <sz val="11"/>
        <rFont val="Arial"/>
        <family val="2"/>
      </rPr>
      <t xml:space="preserve">ดร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ฐนียา  รังษีสุริยะชัย
</t>
    </r>
    <r>
      <rPr>
        <sz val="11"/>
        <rFont val="TH SarabunPSK"/>
        <family val="2"/>
      </rPr>
      <t xml:space="preserve">2. </t>
    </r>
    <r>
      <rPr>
        <sz val="11"/>
        <rFont val="Arial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คฑาพล  ปิ่นพัฒนพงศ์
</t>
    </r>
    <r>
      <rPr>
        <sz val="11"/>
        <rFont val="TH SarabunPSK"/>
        <family val="2"/>
      </rPr>
      <t xml:space="preserve">3. </t>
    </r>
    <r>
      <rPr>
        <sz val="11"/>
        <rFont val="Arial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ปิติพร  มโนคุ้น
</t>
    </r>
    <r>
      <rPr>
        <sz val="11"/>
        <rFont val="TH SarabunPSK"/>
        <family val="2"/>
      </rPr>
      <t xml:space="preserve">4. </t>
    </r>
    <r>
      <rPr>
        <sz val="11"/>
        <rFont val="Arial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ภัทรมาศ  เทียมเงิน</t>
    </r>
  </si>
  <si>
    <r>
      <rPr>
        <sz val="11"/>
        <rFont val="Arial"/>
        <family val="2"/>
      </rPr>
      <t xml:space="preserve">บริษัท แอล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เอส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เอ็ม</t>
    </r>
    <r>
      <rPr>
        <sz val="11"/>
        <rFont val="TH SarabunPSK"/>
        <family val="2"/>
      </rPr>
      <t xml:space="preserve">(1999) </t>
    </r>
    <r>
      <rPr>
        <sz val="11"/>
        <rFont val="Arial"/>
        <family val="2"/>
      </rPr>
      <t xml:space="preserve">จำกัด</t>
    </r>
  </si>
  <si>
    <r>
      <rPr>
        <sz val="11"/>
        <rFont val="TH SarabunPSK"/>
        <family val="2"/>
      </rPr>
      <t xml:space="preserve">1 - 30 </t>
    </r>
    <r>
      <rPr>
        <sz val="11"/>
        <rFont val="Arial"/>
        <family val="2"/>
      </rPr>
      <t xml:space="preserve">มกราคม </t>
    </r>
    <r>
      <rPr>
        <sz val="11"/>
        <rFont val="TH SarabunPSK"/>
        <family val="2"/>
      </rPr>
      <t xml:space="preserve">2562</t>
    </r>
  </si>
  <si>
    <t xml:space="preserve">ออกแบบและสร้างรถพ่นสารดูแลรักษานาข้าวและพืชไร่แบบไร้คนขับ</t>
  </si>
  <si>
    <r>
      <rPr>
        <sz val="11"/>
        <rFont val="Arial"/>
        <family val="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ดร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เกียรติศักดิ์ แสงประดิษฐ์</t>
    </r>
  </si>
  <si>
    <t xml:space="preserve">บริษัท คอมไบน์พาร์ท จำกัด</t>
  </si>
  <si>
    <r>
      <rPr>
        <sz val="11"/>
        <rFont val="Arial"/>
        <family val="2"/>
      </rPr>
      <t xml:space="preserve">โครงการทบทวนมาตรฐานอาชีพและคุณวุฒิวิชาชีพสู่กรอบคุณวุฒิวิชาชีพ </t>
    </r>
    <r>
      <rPr>
        <sz val="11"/>
        <rFont val="TH SarabunPSK"/>
        <family val="2"/>
      </rPr>
      <t xml:space="preserve">(8 </t>
    </r>
    <r>
      <rPr>
        <sz val="11"/>
        <rFont val="Arial"/>
        <family val="2"/>
      </rPr>
      <t xml:space="preserve">ระดับ</t>
    </r>
    <r>
      <rPr>
        <sz val="11"/>
        <rFont val="TH SarabunPSK"/>
        <family val="2"/>
      </rPr>
      <t xml:space="preserve">) </t>
    </r>
    <r>
      <rPr>
        <sz val="11"/>
        <rFont val="Arial"/>
        <family val="2"/>
      </rPr>
      <t xml:space="preserve">สาขาวิชาชีพโลจิสติกส์ </t>
    </r>
  </si>
  <si>
    <r>
      <rPr>
        <sz val="11"/>
        <rFont val="TH SarabunPSK"/>
        <family val="2"/>
      </rPr>
      <t xml:space="preserve">1. </t>
    </r>
    <r>
      <rPr>
        <sz val="11"/>
        <rFont val="Arial"/>
        <family val="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ดร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มะดาโอะ สุหลง
</t>
    </r>
    <r>
      <rPr>
        <sz val="11"/>
        <rFont val="TH SarabunPSK"/>
        <family val="2"/>
      </rPr>
      <t xml:space="preserve">2. </t>
    </r>
    <r>
      <rPr>
        <sz val="11"/>
        <rFont val="Arial"/>
        <family val="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ดร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ณัทณรงค์ จตุรัส</t>
    </r>
  </si>
  <si>
    <t xml:space="preserve">สถาบันคุณวุฒิวิชาชีพ</t>
  </si>
  <si>
    <r>
      <rPr>
        <sz val="12"/>
        <color rgb="FF000000"/>
        <rFont val="Arial"/>
        <family val="2"/>
      </rPr>
      <t xml:space="preserve">การสร้างความคุ้มครองทางสังคมในกลุ่มเด็กและเยาวชน ปีที่ </t>
    </r>
    <r>
      <rPr>
        <sz val="12"/>
        <color rgb="FF000000"/>
        <rFont val="TH SarabunPSK"/>
        <family val="2"/>
      </rPr>
      <t xml:space="preserve">4</t>
    </r>
  </si>
  <si>
    <t xml:space="preserve">นายนัทธปราชญ์ นันทิวัฒน์กุล</t>
  </si>
  <si>
    <t xml:space="preserve">กองทุนสนับสนุนการวิจัย</t>
  </si>
  <si>
    <t xml:space="preserve">รวมยอดเงิน</t>
  </si>
  <si>
    <t xml:space="preserve">แหล่งทุนภายนอก</t>
  </si>
  <si>
    <t xml:space="preserve">การจ้างเป็นที่ปรึกษา</t>
  </si>
  <si>
    <r>
      <rPr>
        <b val="true"/>
        <sz val="12"/>
        <color rgb="FFFFFF00"/>
        <rFont val="Arial"/>
        <family val="0"/>
        <charset val="222"/>
      </rPr>
      <t xml:space="preserve">รวมยอดงบประมาณภายนอก ทุน</t>
    </r>
    <r>
      <rPr>
        <b val="true"/>
        <sz val="12"/>
        <color rgb="FFFFFF00"/>
        <rFont val="TH SarabunPSK"/>
        <family val="2"/>
      </rPr>
      <t xml:space="preserve">+iTAP</t>
    </r>
  </si>
  <si>
    <t xml:space="preserve">ลำดับ</t>
  </si>
  <si>
    <t xml:space="preserve">ไตรมาส</t>
  </si>
  <si>
    <t xml:space="preserve">หน่วยงานสังกัด</t>
  </si>
  <si>
    <t xml:space="preserve">ชื่อผลงานวิจัย</t>
  </si>
  <si>
    <t xml:space="preserve">ชื่อเจ้าของผลงานวิจัย</t>
  </si>
  <si>
    <r>
      <rPr>
        <b val="true"/>
        <sz val="11"/>
        <color rgb="FF000000"/>
        <rFont val="Arial"/>
        <family val="0"/>
        <charset val="222"/>
      </rPr>
      <t xml:space="preserve">แหล่งทุนภายนอก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TH SarabunPSK"/>
        <family val="2"/>
      </rPr>
      <t xml:space="preserve">iTAP : 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t xml:space="preserve">ชื่อหน่วยงานที่สนับสนุน</t>
  </si>
  <si>
    <t xml:space="preserve">หลักฐานยืนยัน</t>
  </si>
  <si>
    <t xml:space="preserve">ระยะเวลาดำเนินการ</t>
  </si>
  <si>
    <r>
      <rPr>
        <sz val="11"/>
        <color rgb="FF000000"/>
        <rFont val="Arial"/>
        <family val="2"/>
      </rPr>
      <t xml:space="preserve">ไตรมาที่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Arial"/>
        <family val="2"/>
      </rPr>
      <t xml:space="preserve">เดือน ตุลาคม </t>
    </r>
    <r>
      <rPr>
        <sz val="11"/>
        <color rgb="FF000000"/>
        <rFont val="TH SarabunPSK"/>
        <family val="2"/>
      </rPr>
      <t xml:space="preserve">2561</t>
    </r>
  </si>
  <si>
    <r>
      <rPr>
        <u val="single"/>
        <sz val="11"/>
        <color rgb="FF0000FF"/>
        <rFont val="Arial"/>
        <family val="0"/>
        <charset val="222"/>
      </rPr>
      <t xml:space="preserve">หนังสืออนุมัติทุน ที่ วช </t>
    </r>
    <r>
      <rPr>
        <u val="single"/>
        <sz val="11"/>
        <color rgb="FF0000FF"/>
        <rFont val="TH SarabunPSK"/>
        <family val="2"/>
      </rPr>
      <t xml:space="preserve">0004/6335  </t>
    </r>
    <r>
      <rPr>
        <u val="single"/>
        <sz val="11"/>
        <color rgb="FF0000FF"/>
        <rFont val="Arial"/>
        <family val="0"/>
        <charset val="222"/>
      </rPr>
      <t xml:space="preserve">สัญญาเลขที่ วช</t>
    </r>
    <r>
      <rPr>
        <u val="single"/>
        <sz val="11"/>
        <color rgb="FF0000FF"/>
        <rFont val="TH SarabunPSK"/>
        <family val="2"/>
      </rPr>
      <t xml:space="preserve">(</t>
    </r>
    <r>
      <rPr>
        <u val="single"/>
        <sz val="11"/>
        <color rgb="FF0000FF"/>
        <rFont val="Arial"/>
        <family val="0"/>
        <charset val="222"/>
      </rPr>
      <t xml:space="preserve">บ</t>
    </r>
    <r>
      <rPr>
        <u val="single"/>
        <sz val="11"/>
        <color rgb="FF0000FF"/>
        <rFont val="TH SarabunPSK"/>
        <family val="2"/>
      </rPr>
      <t xml:space="preserve">)(</t>
    </r>
    <r>
      <rPr>
        <u val="single"/>
        <sz val="11"/>
        <color rgb="FF0000FF"/>
        <rFont val="Arial"/>
        <family val="0"/>
        <charset val="222"/>
      </rPr>
      <t xml:space="preserve">กบง</t>
    </r>
    <r>
      <rPr>
        <u val="single"/>
        <sz val="11"/>
        <color rgb="FF0000FF"/>
        <rFont val="TH SarabunPSK"/>
        <family val="2"/>
      </rPr>
      <t xml:space="preserve">)</t>
    </r>
  </si>
  <si>
    <t xml:space="preserve">Sum of แหล่งทุนภายนอก (บาท)</t>
  </si>
  <si>
    <t xml:space="preserve">คณะเทคโนโลยีการเกษตร </t>
  </si>
  <si>
    <r>
      <rPr>
        <u val="single"/>
        <sz val="11"/>
        <color rgb="FF0000FF"/>
        <rFont val="Arial"/>
        <family val="0"/>
        <charset val="222"/>
      </rPr>
      <t xml:space="preserve">ที่ สวก </t>
    </r>
    <r>
      <rPr>
        <u val="single"/>
        <sz val="11"/>
        <color rgb="FF0000FF"/>
        <rFont val="TH SarabunPSK"/>
        <family val="2"/>
      </rPr>
      <t xml:space="preserve">0500/3874 </t>
    </r>
    <r>
      <rPr>
        <u val="single"/>
        <sz val="11"/>
        <color rgb="FF0000FF"/>
        <rFont val="Arial"/>
        <family val="0"/>
        <charset val="222"/>
      </rPr>
      <t xml:space="preserve">ลงวันที่ </t>
    </r>
    <r>
      <rPr>
        <u val="single"/>
        <sz val="11"/>
        <color rgb="FF0000FF"/>
        <rFont val="TH SarabunPSK"/>
        <family val="2"/>
      </rPr>
      <t xml:space="preserve">5 </t>
    </r>
    <r>
      <rPr>
        <u val="single"/>
        <sz val="11"/>
        <color rgb="FF0000FF"/>
        <rFont val="Arial"/>
        <family val="0"/>
        <charset val="222"/>
      </rPr>
      <t xml:space="preserve">ตุลาคม </t>
    </r>
    <r>
      <rPr>
        <u val="single"/>
        <sz val="11"/>
        <color rgb="FF0000FF"/>
        <rFont val="TH SarabunPSK"/>
        <family val="2"/>
      </rPr>
      <t xml:space="preserve">2561 </t>
    </r>
    <r>
      <rPr>
        <u val="single"/>
        <sz val="11"/>
        <color rgb="FF0000FF"/>
        <rFont val="Arial"/>
        <family val="0"/>
        <charset val="222"/>
      </rPr>
      <t xml:space="preserve">สัญญาเลขที่ </t>
    </r>
    <r>
      <rPr>
        <u val="single"/>
        <sz val="11"/>
        <color rgb="FF0000FF"/>
        <rFont val="TH SarabunPSK"/>
        <family val="2"/>
      </rPr>
      <t xml:space="preserve">CRP6105021620  (</t>
    </r>
    <r>
      <rPr>
        <u val="single"/>
        <sz val="11"/>
        <color rgb="FF0000FF"/>
        <rFont val="Arial"/>
        <family val="0"/>
        <charset val="222"/>
      </rPr>
      <t xml:space="preserve">ส่งมาใอธิการลงนามวันจันทร์ที่ </t>
    </r>
    <r>
      <rPr>
        <u val="single"/>
        <sz val="11"/>
        <color rgb="FF0000FF"/>
        <rFont val="TH SarabunPSK"/>
        <family val="2"/>
      </rPr>
      <t xml:space="preserve">22 </t>
    </r>
    <r>
      <rPr>
        <u val="single"/>
        <sz val="11"/>
        <color rgb="FF0000FF"/>
        <rFont val="Arial"/>
        <family val="0"/>
        <charset val="222"/>
      </rPr>
      <t xml:space="preserve">ตค </t>
    </r>
    <r>
      <rPr>
        <u val="single"/>
        <sz val="11"/>
        <color rgb="FF0000FF"/>
        <rFont val="TH SarabunPSK"/>
        <family val="2"/>
      </rPr>
      <t xml:space="preserve">61 </t>
    </r>
    <r>
      <rPr>
        <u val="single"/>
        <sz val="11"/>
        <color rgb="FF0000FF"/>
        <rFont val="Arial"/>
        <family val="0"/>
        <charset val="222"/>
      </rPr>
      <t xml:space="preserve">รอสัญญารับทุนกลับมา</t>
    </r>
    <r>
      <rPr>
        <u val="single"/>
        <sz val="11"/>
        <color rgb="FF0000FF"/>
        <rFont val="TH SarabunPSK"/>
        <family val="2"/>
      </rPr>
      <t xml:space="preserve">)</t>
    </r>
  </si>
  <si>
    <t xml:space="preserve">Total</t>
  </si>
  <si>
    <r>
      <rPr>
        <sz val="11"/>
        <color rgb="FF000000"/>
        <rFont val="Arial"/>
        <family val="2"/>
      </rPr>
      <t xml:space="preserve">ไตรมาที่ </t>
    </r>
    <r>
      <rPr>
        <sz val="11"/>
        <color rgb="FF000000"/>
        <rFont val="TH SarabunPSK"/>
        <family val="2"/>
      </rPr>
      <t xml:space="preserve">1 12 </t>
    </r>
    <r>
      <rPr>
        <sz val="11"/>
        <color rgb="FF000000"/>
        <rFont val="Arial"/>
        <family val="2"/>
      </rPr>
      <t xml:space="preserve">พฤศจิกายน </t>
    </r>
    <r>
      <rPr>
        <sz val="11"/>
        <color rgb="FF000000"/>
        <rFont val="TH SarabunPSK"/>
        <family val="2"/>
      </rPr>
      <t xml:space="preserve">2561</t>
    </r>
  </si>
  <si>
    <t xml:space="preserve">ข้อตกลงบันทึกความร่วมมือ</t>
  </si>
  <si>
    <r>
      <rPr>
        <sz val="11"/>
        <color rgb="FF000000"/>
        <rFont val="Arial"/>
        <family val="2"/>
      </rPr>
      <t xml:space="preserve">ไตรมาสที่ </t>
    </r>
    <r>
      <rPr>
        <sz val="11"/>
        <color rgb="FF000000"/>
        <rFont val="TH SarabunPSK"/>
        <family val="2"/>
      </rPr>
      <t xml:space="preserve">1 27 </t>
    </r>
    <r>
      <rPr>
        <sz val="11"/>
        <color rgb="FF000000"/>
        <rFont val="Arial"/>
        <family val="2"/>
      </rPr>
      <t xml:space="preserve">พฤศจิกายน </t>
    </r>
    <r>
      <rPr>
        <sz val="11"/>
        <color rgb="FF000000"/>
        <rFont val="TH SarabunPSK"/>
        <family val="2"/>
      </rPr>
      <t xml:space="preserve">2561</t>
    </r>
  </si>
  <si>
    <t xml:space="preserve">การสร้างหุ่นจำลองเพื่อช่วยเรียนรู้การนวดแผนไทยสำหรับผู้ที่มีความบกพร่องทางการเห็น</t>
  </si>
  <si>
    <r>
      <rPr>
        <sz val="11"/>
        <color rgb="FF000000"/>
        <rFont val="Arial"/>
        <family val="2"/>
      </rPr>
      <t xml:space="preserve">รศ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ด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ุวรินทร์ ปัทมวรคุณ </t>
    </r>
  </si>
  <si>
    <t xml:space="preserve">กรมส่งเสริมและพัฒนาคุณภาพชีวิตคนพิการ</t>
  </si>
  <si>
    <r>
      <rPr>
        <u val="single"/>
        <sz val="11"/>
        <color rgb="FF0000FF"/>
        <rFont val="Arial"/>
        <family val="0"/>
        <charset val="222"/>
      </rPr>
      <t xml:space="preserve">ที่ พม </t>
    </r>
    <r>
      <rPr>
        <u val="single"/>
        <sz val="11"/>
        <color rgb="FF0000FF"/>
        <rFont val="TH SarabunPSK"/>
        <family val="2"/>
      </rPr>
      <t xml:space="preserve">0702/4078</t>
    </r>
  </si>
  <si>
    <r>
      <rPr>
        <sz val="11"/>
        <color rgb="FF000000"/>
        <rFont val="Arial"/>
        <family val="2"/>
      </rPr>
      <t xml:space="preserve">ไตรมาสที่ </t>
    </r>
    <r>
      <rPr>
        <sz val="11"/>
        <color rgb="FF000000"/>
        <rFont val="TH SarabunPSK"/>
        <family val="2"/>
      </rPr>
      <t xml:space="preserve">1 4 </t>
    </r>
    <r>
      <rPr>
        <sz val="11"/>
        <color rgb="FF000000"/>
        <rFont val="Arial"/>
        <family val="2"/>
      </rPr>
      <t xml:space="preserve">ธันวาคม </t>
    </r>
    <r>
      <rPr>
        <sz val="11"/>
        <color rgb="FF000000"/>
        <rFont val="TH SarabunPSK"/>
        <family val="2"/>
      </rPr>
      <t xml:space="preserve">2561</t>
    </r>
  </si>
  <si>
    <t xml:space="preserve">RDG6250001</t>
  </si>
  <si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Arial"/>
        <family val="2"/>
      </rPr>
      <t xml:space="preserve">ธันวาคม </t>
    </r>
    <r>
      <rPr>
        <sz val="11"/>
        <color rgb="FF000000"/>
        <rFont val="TH SarabunPSK"/>
        <family val="2"/>
      </rPr>
      <t xml:space="preserve">61- 31 </t>
    </r>
    <r>
      <rPr>
        <sz val="11"/>
        <color rgb="FF000000"/>
        <rFont val="Arial"/>
        <family val="2"/>
      </rPr>
      <t xml:space="preserve">พฤษภาคม </t>
    </r>
    <r>
      <rPr>
        <sz val="11"/>
        <color rgb="FF000000"/>
        <rFont val="TH SarabunPSK"/>
        <family val="2"/>
      </rPr>
      <t xml:space="preserve">61</t>
    </r>
  </si>
  <si>
    <r>
      <rPr>
        <sz val="11"/>
        <color rgb="FF000000"/>
        <rFont val="Arial"/>
        <family val="2"/>
      </rPr>
      <t xml:space="preserve">ด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เอื้องฟ้า บรรเทาวงษ์</t>
    </r>
  </si>
  <si>
    <r>
      <rPr>
        <u val="single"/>
        <sz val="11"/>
        <color rgb="FF0000FF"/>
        <rFont val="Arial"/>
        <family val="0"/>
        <charset val="222"/>
      </rPr>
      <t xml:space="preserve">สัญญาเลขที่ </t>
    </r>
    <r>
      <rPr>
        <u val="single"/>
        <sz val="11"/>
        <color rgb="FF0000FF"/>
        <rFont val="TH SarabunPSK"/>
        <family val="2"/>
      </rPr>
      <t xml:space="preserve">ABCRMUTT61A02</t>
    </r>
  </si>
  <si>
    <r>
      <rPr>
        <sz val="11"/>
        <color rgb="FF000000"/>
        <rFont val="TH SarabunPSK"/>
        <family val="2"/>
      </rPr>
      <t xml:space="preserve">12 </t>
    </r>
    <r>
      <rPr>
        <sz val="11"/>
        <color rgb="FF000000"/>
        <rFont val="Arial"/>
        <family val="2"/>
      </rPr>
      <t xml:space="preserve">เดือ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Arial"/>
        <family val="2"/>
      </rPr>
      <t xml:space="preserve">พฤศจิกายน </t>
    </r>
    <r>
      <rPr>
        <sz val="11"/>
        <color rgb="FF000000"/>
        <rFont val="TH SarabunPSK"/>
        <family val="2"/>
      </rPr>
      <t xml:space="preserve">2561- 31 </t>
    </r>
    <r>
      <rPr>
        <sz val="11"/>
        <color rgb="FF000000"/>
        <rFont val="Arial"/>
        <family val="2"/>
      </rPr>
      <t xml:space="preserve">ตุลาคม </t>
    </r>
    <r>
      <rPr>
        <sz val="11"/>
        <color rgb="FF000000"/>
        <rFont val="TH SarabunPSK"/>
        <family val="2"/>
      </rPr>
      <t xml:space="preserve">2562</t>
    </r>
  </si>
  <si>
    <t xml:space="preserve">คณะเทคโนโลยีคหกรรมศาสตร์ </t>
  </si>
  <si>
    <r>
      <rPr>
        <u val="single"/>
        <sz val="11"/>
        <color rgb="FF0000FF"/>
        <rFont val="Arial"/>
        <family val="0"/>
        <charset val="222"/>
      </rPr>
      <t xml:space="preserve">สัญญาเลขที่ </t>
    </r>
    <r>
      <rPr>
        <u val="single"/>
        <sz val="11"/>
        <color rgb="FF0000FF"/>
        <rFont val="TH SarabunPSK"/>
        <family val="2"/>
      </rPr>
      <t xml:space="preserve">ABCRMUTT61B2-03</t>
    </r>
  </si>
  <si>
    <r>
      <rPr>
        <u val="single"/>
        <sz val="11"/>
        <color rgb="FF0000FF"/>
        <rFont val="Arial"/>
        <family val="0"/>
        <charset val="222"/>
      </rPr>
      <t xml:space="preserve">สัญญาเลขที่ </t>
    </r>
    <r>
      <rPr>
        <u val="single"/>
        <sz val="11"/>
        <color rgb="FF0000FF"/>
        <rFont val="TH SarabunPSK"/>
        <family val="2"/>
      </rPr>
      <t xml:space="preserve">ABCRMUTT61A08</t>
    </r>
  </si>
  <si>
    <r>
      <rPr>
        <sz val="11"/>
        <color rgb="FF000000"/>
        <rFont val="Arial"/>
        <family val="0"/>
        <charset val="222"/>
      </rPr>
      <t xml:space="preserve">สกว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โครงการพัฒนานักวิจัยและงานวิจัยเพื่ออุตสาหกรรม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พวอ</t>
    </r>
    <r>
      <rPr>
        <sz val="11"/>
        <color rgb="FF000000"/>
        <rFont val="TH SarabunPSK"/>
        <family val="2"/>
      </rPr>
      <t xml:space="preserve">.)</t>
    </r>
  </si>
  <si>
    <t xml:space="preserve">MSD62I0016</t>
  </si>
  <si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Arial"/>
        <family val="0"/>
        <charset val="222"/>
      </rPr>
      <t xml:space="preserve">ปี </t>
    </r>
    <r>
      <rPr>
        <sz val="11"/>
        <color rgb="FF000000"/>
        <rFont val="TH SarabunPSK"/>
        <family val="2"/>
      </rPr>
      <t xml:space="preserve">(1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1- 30 </t>
    </r>
    <r>
      <rPr>
        <sz val="11"/>
        <color rgb="FF000000"/>
        <rFont val="Arial"/>
        <family val="0"/>
        <charset val="222"/>
      </rPr>
      <t xml:space="preserve">กันยายน </t>
    </r>
    <r>
      <rPr>
        <sz val="11"/>
        <color rgb="FF000000"/>
        <rFont val="TH SarabunPSK"/>
        <family val="2"/>
      </rPr>
      <t xml:space="preserve">2563)</t>
    </r>
  </si>
  <si>
    <r>
      <rPr>
        <sz val="11"/>
        <color rgb="FF000000"/>
        <rFont val="Arial"/>
        <family val="2"/>
      </rPr>
      <t xml:space="preserve">การสร้างความคุ้มครองทางสังคมในกลุ่มเด็กและเยาวชน ปีที่ </t>
    </r>
    <r>
      <rPr>
        <sz val="11"/>
        <color rgb="FF000000"/>
        <rFont val="TH SarabunPSK"/>
        <family val="2"/>
      </rPr>
      <t xml:space="preserve">4</t>
    </r>
  </si>
  <si>
    <t xml:space="preserve">อาจารย์นัทปราชญ์ นันทิวัฒน์กุล</t>
  </si>
  <si>
    <r>
      <rPr>
        <sz val="11"/>
        <color rgb="FF000000"/>
        <rFont val="Arial"/>
        <family val="0"/>
        <charset val="222"/>
      </rPr>
      <t xml:space="preserve">สำนักงานกองทุนสนับสนุนการวิจัย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สกว</t>
    </r>
    <r>
      <rPr>
        <sz val="11"/>
        <color rgb="FF000000"/>
        <rFont val="TH SarabunPSK"/>
        <family val="2"/>
      </rPr>
      <t xml:space="preserve">.)</t>
    </r>
  </si>
  <si>
    <t xml:space="preserve"> RDC6140007 </t>
  </si>
  <si>
    <r>
      <rPr>
        <sz val="11"/>
        <color rgb="FF000000"/>
        <rFont val="TH SarabunPSK"/>
        <family val="2"/>
      </rPr>
      <t xml:space="preserve"> 3 </t>
    </r>
    <r>
      <rPr>
        <sz val="11"/>
        <color rgb="FF000000"/>
        <rFont val="Arial"/>
        <family val="0"/>
        <charset val="222"/>
      </rPr>
      <t xml:space="preserve">กันยายน </t>
    </r>
    <r>
      <rPr>
        <sz val="11"/>
        <color rgb="FF000000"/>
        <rFont val="TH SarabunPSK"/>
        <family val="2"/>
      </rPr>
      <t xml:space="preserve">2561 - 31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2 </t>
    </r>
  </si>
  <si>
    <t xml:space="preserve">อาจารย์โสภิดา วิศาลศักดิ์กุล</t>
  </si>
  <si>
    <t xml:space="preserve">ABCRMUTT61B1-02</t>
  </si>
  <si>
    <r>
      <rPr>
        <sz val="11"/>
        <color rgb="FF000000"/>
        <rFont val="TH SarabunPSK"/>
        <family val="2"/>
      </rPr>
      <t xml:space="preserve"> 1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1 - 30 </t>
    </r>
    <r>
      <rPr>
        <sz val="11"/>
        <color rgb="FF000000"/>
        <rFont val="Arial"/>
        <family val="0"/>
        <charset val="222"/>
      </rPr>
      <t xml:space="preserve">กันยายน </t>
    </r>
    <r>
      <rPr>
        <sz val="11"/>
        <color rgb="FF000000"/>
        <rFont val="TH SarabunPSK"/>
        <family val="2"/>
      </rPr>
      <t xml:space="preserve">2562 </t>
    </r>
  </si>
  <si>
    <t xml:space="preserve">Grand Total</t>
  </si>
  <si>
    <r>
      <rPr>
        <sz val="11"/>
        <rFont val="Arial"/>
        <family val="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ดร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าคร ชลสาคร</t>
    </r>
  </si>
  <si>
    <t xml:space="preserve">ABCRMUTT61B1-03</t>
  </si>
  <si>
    <r>
      <rPr>
        <sz val="11"/>
        <color rgb="FF000000"/>
        <rFont val="TH SarabunPSK"/>
        <family val="2"/>
      </rPr>
      <t xml:space="preserve"> 1 </t>
    </r>
    <r>
      <rPr>
        <sz val="11"/>
        <color rgb="FF000000"/>
        <rFont val="Arial"/>
        <family val="2"/>
      </rPr>
      <t xml:space="preserve">ตุลาคม </t>
    </r>
    <r>
      <rPr>
        <sz val="11"/>
        <color rgb="FF000000"/>
        <rFont val="TH SarabunPSK"/>
        <family val="2"/>
      </rPr>
      <t xml:space="preserve">2561 - 30 </t>
    </r>
    <r>
      <rPr>
        <sz val="11"/>
        <color rgb="FF000000"/>
        <rFont val="Arial"/>
        <family val="2"/>
      </rPr>
      <t xml:space="preserve">กันยายน </t>
    </r>
    <r>
      <rPr>
        <sz val="11"/>
        <color rgb="FF000000"/>
        <rFont val="TH SarabunPSK"/>
        <family val="2"/>
      </rPr>
      <t xml:space="preserve">2562 </t>
    </r>
  </si>
  <si>
    <t xml:space="preserve">ABCRMUTT61B1-04</t>
  </si>
  <si>
    <t xml:space="preserve">การพัฒนาผลิตภัณฑ์อาหารจากปลีกล้วย</t>
  </si>
  <si>
    <t xml:space="preserve">ABCRMUTT61B1-05</t>
  </si>
  <si>
    <r>
      <rPr>
        <sz val="11"/>
        <rFont val="Arial"/>
        <family val="2"/>
      </rPr>
      <t xml:space="preserve">ผศ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ดร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อรวัลภ์ อุปถัมภานนท์</t>
    </r>
  </si>
  <si>
    <t xml:space="preserve">ABCRMUTT61B1-06</t>
  </si>
  <si>
    <r>
      <rPr>
        <sz val="11"/>
        <color rgb="FF000000"/>
        <rFont val="TH SarabunPSK"/>
        <family val="2"/>
      </rPr>
      <t xml:space="preserve">1. </t>
    </r>
    <r>
      <rPr>
        <sz val="11"/>
        <color rgb="FF000000"/>
        <rFont val="Arial"/>
        <family val="0"/>
        <charset val="222"/>
      </rPr>
      <t xml:space="preserve">ผศ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ด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ธรรมศักดิ์  โรจน์วิรุฬห์
</t>
    </r>
    <r>
      <rPr>
        <sz val="11"/>
        <color rgb="FF000000"/>
        <rFont val="TH SarabunPSK"/>
        <family val="2"/>
      </rPr>
      <t xml:space="preserve">2. </t>
    </r>
    <r>
      <rPr>
        <sz val="11"/>
        <color rgb="FF000000"/>
        <rFont val="Arial"/>
        <family val="0"/>
        <charset val="222"/>
      </rPr>
      <t xml:space="preserve">นายจักรวาล  บุญหวาน
</t>
    </r>
    <r>
      <rPr>
        <sz val="11"/>
        <color rgb="FF000000"/>
        <rFont val="TH SarabunPSK"/>
        <family val="2"/>
      </rPr>
      <t xml:space="preserve">3. </t>
    </r>
    <r>
      <rPr>
        <sz val="11"/>
        <color rgb="FF000000"/>
        <rFont val="Arial"/>
        <family val="0"/>
        <charset val="222"/>
      </rPr>
      <t xml:space="preserve">ด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จรุงวิทย์  บุญโนรัตน์
</t>
    </r>
    <r>
      <rPr>
        <sz val="11"/>
        <color rgb="FF000000"/>
        <rFont val="TH SarabunPSK"/>
        <family val="2"/>
      </rPr>
      <t xml:space="preserve">4. </t>
    </r>
    <r>
      <rPr>
        <sz val="11"/>
        <color rgb="FF000000"/>
        <rFont val="Arial"/>
        <family val="0"/>
        <charset val="222"/>
      </rPr>
      <t xml:space="preserve">ด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สุมณมาลย์  เนียมหลาง
</t>
    </r>
    <r>
      <rPr>
        <sz val="11"/>
        <color rgb="FF000000"/>
        <rFont val="TH SarabunPSK"/>
        <family val="2"/>
      </rPr>
      <t xml:space="preserve">5. </t>
    </r>
    <r>
      <rPr>
        <sz val="11"/>
        <color rgb="FF000000"/>
        <rFont val="Arial"/>
        <family val="0"/>
        <charset val="222"/>
      </rPr>
      <t xml:space="preserve">ผศ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อรวรรณ  โรจน์วิรุฬห์</t>
    </r>
  </si>
  <si>
    <t xml:space="preserve">บริษัท เอเค เมคานิคอล แอนด์ รีไซคลิง จำกัด</t>
  </si>
  <si>
    <r>
      <rPr>
        <u val="single"/>
        <sz val="11"/>
        <color rgb="FF0000FF"/>
        <rFont val="Arial"/>
        <family val="0"/>
        <charset val="222"/>
      </rPr>
      <t xml:space="preserve">วท</t>
    </r>
    <r>
      <rPr>
        <u val="single"/>
        <sz val="11"/>
        <color rgb="FF0000FF"/>
        <rFont val="TH SarabunPSK"/>
        <family val="2"/>
      </rPr>
      <t xml:space="preserve">5402.0106/1380/2561</t>
    </r>
  </si>
  <si>
    <r>
      <rPr>
        <sz val="11"/>
        <color rgb="FF000000"/>
        <rFont val="TH SarabunPSK"/>
        <family val="2"/>
      </rPr>
      <t xml:space="preserve">21 </t>
    </r>
    <r>
      <rPr>
        <sz val="11"/>
        <color rgb="FF000000"/>
        <rFont val="Arial"/>
        <family val="2"/>
      </rPr>
      <t xml:space="preserve">กันยายน </t>
    </r>
    <r>
      <rPr>
        <sz val="11"/>
        <color rgb="FF000000"/>
        <rFont val="TH SarabunPSK"/>
        <family val="2"/>
      </rPr>
      <t xml:space="preserve">2561 - 21 </t>
    </r>
    <r>
      <rPr>
        <sz val="11"/>
        <color rgb="FF000000"/>
        <rFont val="Arial"/>
        <family val="2"/>
      </rPr>
      <t xml:space="preserve">กุมภาพันธ์ </t>
    </r>
    <r>
      <rPr>
        <sz val="11"/>
        <color rgb="FF000000"/>
        <rFont val="TH SarabunPSK"/>
        <family val="2"/>
      </rPr>
      <t xml:space="preserve">2562</t>
    </r>
  </si>
  <si>
    <t xml:space="preserve">การตรวจสอบและกำหนดเกณฑ์การปนเปื้อนดินและน้ำใต้ดินภายในบริเวณโรงงาน</t>
  </si>
  <si>
    <t xml:space="preserve">ห้างหุ้นส่วนจำกัด เอ็ม แอล เค สตีลดรัม</t>
  </si>
  <si>
    <r>
      <rPr>
        <u val="single"/>
        <sz val="11"/>
        <color rgb="FF0000FF"/>
        <rFont val="Arial"/>
        <family val="0"/>
        <charset val="222"/>
      </rPr>
      <t xml:space="preserve">วท</t>
    </r>
    <r>
      <rPr>
        <u val="single"/>
        <sz val="11"/>
        <color rgb="FF0000FF"/>
        <rFont val="TH SarabunPSK"/>
        <family val="2"/>
      </rPr>
      <t xml:space="preserve">5402.0106/1413/2561</t>
    </r>
  </si>
  <si>
    <r>
      <rPr>
        <sz val="11"/>
        <color rgb="FF000000"/>
        <rFont val="TH SarabunPSK"/>
        <family val="2"/>
      </rPr>
      <t xml:space="preserve">28 </t>
    </r>
    <r>
      <rPr>
        <sz val="11"/>
        <color rgb="FF000000"/>
        <rFont val="Arial"/>
        <family val="2"/>
      </rPr>
      <t xml:space="preserve">สิงหาคม </t>
    </r>
    <r>
      <rPr>
        <sz val="11"/>
        <color rgb="FF000000"/>
        <rFont val="TH SarabunPSK"/>
        <family val="2"/>
      </rPr>
      <t xml:space="preserve">2561 - 28 </t>
    </r>
    <r>
      <rPr>
        <sz val="11"/>
        <color rgb="FF000000"/>
        <rFont val="Arial"/>
        <family val="2"/>
      </rPr>
      <t xml:space="preserve">เมษายน </t>
    </r>
    <r>
      <rPr>
        <sz val="11"/>
        <color rgb="FF000000"/>
        <rFont val="TH SarabunPSK"/>
        <family val="2"/>
      </rPr>
      <t xml:space="preserve">2562</t>
    </r>
  </si>
  <si>
    <t xml:space="preserve">การประเมินทางสิ่งแวดล้อมต่อการปนเปื้อนสารเคมีในน้ำใต้ดินและดิน เพื่อกำหนดมาตรการป้องกันมลพิษ</t>
  </si>
  <si>
    <t xml:space="preserve">บริษัท สานิต แอนด์ ซันส์ จำกัด</t>
  </si>
  <si>
    <r>
      <rPr>
        <u val="single"/>
        <sz val="11"/>
        <color rgb="FF0000FF"/>
        <rFont val="Arial"/>
        <family val="0"/>
        <charset val="222"/>
      </rPr>
      <t xml:space="preserve">วท</t>
    </r>
    <r>
      <rPr>
        <u val="single"/>
        <sz val="11"/>
        <color rgb="FF0000FF"/>
        <rFont val="TH SarabunPSK"/>
        <family val="2"/>
      </rPr>
      <t xml:space="preserve">5402.0106/1499/2561</t>
    </r>
  </si>
  <si>
    <r>
      <rPr>
        <sz val="11"/>
        <color rgb="FF000000"/>
        <rFont val="TH SarabunPSK"/>
        <family val="2"/>
      </rPr>
      <t xml:space="preserve">8 </t>
    </r>
    <r>
      <rPr>
        <sz val="11"/>
        <color rgb="FF000000"/>
        <rFont val="Arial"/>
        <family val="2"/>
      </rPr>
      <t xml:space="preserve">กันยาน </t>
    </r>
    <r>
      <rPr>
        <sz val="11"/>
        <color rgb="FF000000"/>
        <rFont val="TH SarabunPSK"/>
        <family val="2"/>
      </rPr>
      <t xml:space="preserve">2561 - 8 </t>
    </r>
    <r>
      <rPr>
        <sz val="11"/>
        <color rgb="FF000000"/>
        <rFont val="Arial"/>
        <family val="2"/>
      </rPr>
      <t xml:space="preserve">พฤษภาคม </t>
    </r>
    <r>
      <rPr>
        <sz val="11"/>
        <color rgb="FF000000"/>
        <rFont val="TH SarabunPSK"/>
        <family val="2"/>
      </rPr>
      <t xml:space="preserve">2562</t>
    </r>
  </si>
  <si>
    <r>
      <rPr>
        <sz val="11"/>
        <color rgb="FF000000"/>
        <rFont val="TH SarabunPSK"/>
        <family val="2"/>
      </rPr>
      <t xml:space="preserve">1. </t>
    </r>
    <r>
      <rPr>
        <sz val="11"/>
        <color rgb="FF000000"/>
        <rFont val="Arial"/>
        <family val="0"/>
        <charset val="222"/>
      </rPr>
      <t xml:space="preserve">ผศ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ด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ธรรมศักดิ์  โรจน์วิรุฬห์
</t>
    </r>
    <r>
      <rPr>
        <sz val="11"/>
        <color rgb="FF000000"/>
        <rFont val="TH SarabunPSK"/>
        <family val="2"/>
      </rPr>
      <t xml:space="preserve">2. </t>
    </r>
    <r>
      <rPr>
        <sz val="11"/>
        <color rgb="FF000000"/>
        <rFont val="Arial"/>
        <family val="0"/>
        <charset val="222"/>
      </rPr>
      <t xml:space="preserve">นายจักรวาล  บุญหวาน
</t>
    </r>
    <r>
      <rPr>
        <sz val="11"/>
        <color rgb="FF000000"/>
        <rFont val="TH SarabunPSK"/>
        <family val="2"/>
      </rPr>
      <t xml:space="preserve">3. </t>
    </r>
    <r>
      <rPr>
        <sz val="11"/>
        <color rgb="FF000000"/>
        <rFont val="Arial"/>
        <family val="0"/>
        <charset val="222"/>
      </rPr>
      <t xml:space="preserve">ด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จรุงวิทย์  บุญโนรัตน์
</t>
    </r>
    <r>
      <rPr>
        <sz val="11"/>
        <color rgb="FF000000"/>
        <rFont val="TH SarabunPSK"/>
        <family val="2"/>
      </rPr>
      <t xml:space="preserve">4. </t>
    </r>
    <r>
      <rPr>
        <sz val="11"/>
        <color rgb="FF000000"/>
        <rFont val="Arial"/>
        <family val="0"/>
        <charset val="222"/>
      </rPr>
      <t xml:space="preserve">ผศ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อรวรรณ  โรจน์วิรุฬห์</t>
    </r>
  </si>
  <si>
    <r>
      <rPr>
        <sz val="11"/>
        <color rgb="FF000000"/>
        <rFont val="Arial"/>
        <family val="2"/>
      </rPr>
      <t xml:space="preserve">วท</t>
    </r>
    <r>
      <rPr>
        <sz val="11"/>
        <color rgb="FF000000"/>
        <rFont val="TH SarabunPSK"/>
        <family val="2"/>
      </rPr>
      <t xml:space="preserve">5402.0106/1497/2561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Arial"/>
        <family val="2"/>
      </rPr>
      <t xml:space="preserve">ตุลาคม </t>
    </r>
    <r>
      <rPr>
        <sz val="11"/>
        <color rgb="FF000000"/>
        <rFont val="TH SarabunPSK"/>
        <family val="2"/>
      </rPr>
      <t xml:space="preserve">2561 - 6 </t>
    </r>
    <r>
      <rPr>
        <sz val="11"/>
        <color rgb="FF000000"/>
        <rFont val="Arial"/>
        <family val="2"/>
      </rPr>
      <t xml:space="preserve">เมษายน </t>
    </r>
    <r>
      <rPr>
        <sz val="11"/>
        <color rgb="FF000000"/>
        <rFont val="TH SarabunPSK"/>
        <family val="2"/>
      </rPr>
      <t xml:space="preserve">2562</t>
    </r>
  </si>
  <si>
    <r>
      <rPr>
        <sz val="11"/>
        <rFont val="TH SarabunPSK"/>
        <family val="2"/>
      </rPr>
      <t xml:space="preserve">1. </t>
    </r>
    <r>
      <rPr>
        <sz val="11"/>
        <rFont val="Arial"/>
        <family val="0"/>
        <charset val="222"/>
      </rPr>
      <t xml:space="preserve">ดร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ฐนียา  รังษีสุริยะชัย
</t>
    </r>
    <r>
      <rPr>
        <sz val="11"/>
        <rFont val="TH SarabunPSK"/>
        <family val="2"/>
      </rPr>
      <t xml:space="preserve">2. </t>
    </r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คฑาพล  ปิ่นพัฒนพงศ์
</t>
    </r>
    <r>
      <rPr>
        <sz val="11"/>
        <rFont val="TH SarabunPSK"/>
        <family val="2"/>
      </rPr>
      <t xml:space="preserve">3. </t>
    </r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ปิติพร  มโนคุ้น
</t>
    </r>
    <r>
      <rPr>
        <sz val="11"/>
        <rFont val="TH SarabunPSK"/>
        <family val="2"/>
      </rPr>
      <t xml:space="preserve">4. </t>
    </r>
    <r>
      <rPr>
        <sz val="11"/>
        <rFont val="Arial"/>
        <family val="0"/>
        <charset val="22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ภัทรมาศ  เทียมเงิน</t>
    </r>
  </si>
  <si>
    <t xml:space="preserve">บริษัท เทพผดุงพรมะพร้าว จำกัด</t>
  </si>
  <si>
    <r>
      <rPr>
        <sz val="11"/>
        <color rgb="FF000000"/>
        <rFont val="Arial"/>
        <family val="2"/>
      </rPr>
      <t xml:space="preserve">วท</t>
    </r>
    <r>
      <rPr>
        <sz val="11"/>
        <color rgb="FF000000"/>
        <rFont val="TH SarabunPSK"/>
        <family val="2"/>
      </rPr>
      <t xml:space="preserve">5402.0106/1492/2561</t>
    </r>
  </si>
  <si>
    <r>
      <rPr>
        <sz val="11"/>
        <color rgb="FF000000"/>
        <rFont val="TH SarabunPSK"/>
        <family val="2"/>
      </rPr>
      <t xml:space="preserve">30 </t>
    </r>
    <r>
      <rPr>
        <sz val="11"/>
        <color rgb="FF000000"/>
        <rFont val="Arial"/>
        <family val="2"/>
      </rPr>
      <t xml:space="preserve">ตุลาคม </t>
    </r>
    <r>
      <rPr>
        <sz val="11"/>
        <color rgb="FF000000"/>
        <rFont val="TH SarabunPSK"/>
        <family val="2"/>
      </rPr>
      <t xml:space="preserve">2561 - 30 </t>
    </r>
    <r>
      <rPr>
        <sz val="11"/>
        <color rgb="FF000000"/>
        <rFont val="Arial"/>
        <family val="2"/>
      </rPr>
      <t xml:space="preserve">มิถุนายน </t>
    </r>
    <r>
      <rPr>
        <sz val="11"/>
        <color rgb="FF000000"/>
        <rFont val="TH SarabunPSK"/>
        <family val="2"/>
      </rPr>
      <t xml:space="preserve">2562</t>
    </r>
  </si>
  <si>
    <t xml:space="preserve">การพัฒนาผลิตภัณฑ์จากตำรับยาสมุนไพรสำหรับระบบกล้ามเนื้อและเส้นเอ็น</t>
  </si>
  <si>
    <r>
      <rPr>
        <sz val="11"/>
        <color rgb="FF000000"/>
        <rFont val="Arial"/>
        <family val="2"/>
      </rPr>
      <t xml:space="preserve">ผศ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ด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กรวินท์วิชญ์ บุญพิสุทธินันท์</t>
    </r>
  </si>
  <si>
    <t xml:space="preserve">บริษัท เฟิร์สทัช จำกัด</t>
  </si>
  <si>
    <r>
      <rPr>
        <sz val="11"/>
        <rFont val="Arial"/>
        <family val="2"/>
      </rPr>
      <t xml:space="preserve">วท</t>
    </r>
    <r>
      <rPr>
        <sz val="11"/>
        <rFont val="TH SarabunPSK"/>
        <family val="2"/>
      </rPr>
      <t xml:space="preserve">5401/13922</t>
    </r>
  </si>
  <si>
    <r>
      <rPr>
        <sz val="11"/>
        <color rgb="FF000000"/>
        <rFont val="TH SarabunPSK"/>
        <family val="2"/>
      </rPr>
      <t xml:space="preserve">15 </t>
    </r>
    <r>
      <rPr>
        <sz val="11"/>
        <color rgb="FF000000"/>
        <rFont val="Arial"/>
        <family val="2"/>
      </rPr>
      <t xml:space="preserve">ตุลาคม </t>
    </r>
    <r>
      <rPr>
        <sz val="11"/>
        <color rgb="FF000000"/>
        <rFont val="TH SarabunPSK"/>
        <family val="2"/>
      </rPr>
      <t xml:space="preserve">61 - 15 </t>
    </r>
    <r>
      <rPr>
        <sz val="11"/>
        <color rgb="FF000000"/>
        <rFont val="Arial"/>
        <family val="2"/>
      </rPr>
      <t xml:space="preserve">ตุลาคม </t>
    </r>
    <r>
      <rPr>
        <sz val="11"/>
        <color rgb="FF000000"/>
        <rFont val="TH SarabunPSK"/>
        <family val="2"/>
      </rPr>
      <t xml:space="preserve">62</t>
    </r>
  </si>
  <si>
    <r>
      <rPr>
        <sz val="11"/>
        <color rgb="FF000000"/>
        <rFont val="Arial"/>
        <family val="2"/>
      </rPr>
      <t xml:space="preserve">ผศ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ด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ธรรมศักดิ์  โรจน์วิรุฬห์</t>
    </r>
  </si>
  <si>
    <t xml:space="preserve">บริษัท บริทัน เพ้นท์ จำกัด</t>
  </si>
  <si>
    <r>
      <rPr>
        <sz val="11"/>
        <color rgb="FFFF0000"/>
        <rFont val="Arial"/>
        <family val="2"/>
      </rPr>
      <t xml:space="preserve">วท</t>
    </r>
    <r>
      <rPr>
        <sz val="11"/>
        <color rgb="FFFF0000"/>
        <rFont val="TH SarabunPSK"/>
        <family val="2"/>
      </rPr>
      <t xml:space="preserve">5402.0106/1030/2561</t>
    </r>
  </si>
  <si>
    <r>
      <rPr>
        <sz val="11"/>
        <color rgb="FF000000"/>
        <rFont val="TH SarabunPSK"/>
        <family val="2"/>
      </rPr>
      <t xml:space="preserve">24 </t>
    </r>
    <r>
      <rPr>
        <sz val="11"/>
        <color rgb="FF000000"/>
        <rFont val="Arial"/>
        <family val="2"/>
      </rPr>
      <t xml:space="preserve">กรกฏาคม </t>
    </r>
    <r>
      <rPr>
        <sz val="11"/>
        <color rgb="FF000000"/>
        <rFont val="TH SarabunPSK"/>
        <family val="2"/>
      </rPr>
      <t xml:space="preserve">2561 - 24 </t>
    </r>
    <r>
      <rPr>
        <sz val="11"/>
        <color rgb="FF000000"/>
        <rFont val="Arial"/>
        <family val="2"/>
      </rPr>
      <t xml:space="preserve">มีนาคม </t>
    </r>
    <r>
      <rPr>
        <sz val="11"/>
        <color rgb="FF000000"/>
        <rFont val="TH SarabunPSK"/>
        <family val="2"/>
      </rPr>
      <t xml:space="preserve">2562</t>
    </r>
  </si>
  <si>
    <t xml:space="preserve">บริษัท สยาม แอดวานซ์ เคมิคอล จำกัด</t>
  </si>
  <si>
    <r>
      <rPr>
        <sz val="11"/>
        <color rgb="FF000000"/>
        <rFont val="Arial"/>
        <family val="2"/>
      </rPr>
      <t xml:space="preserve">วท</t>
    </r>
    <r>
      <rPr>
        <sz val="11"/>
        <color rgb="FF000000"/>
        <rFont val="TH SarabunPSK"/>
        <family val="2"/>
      </rPr>
      <t xml:space="preserve">5402.0106/1333/2561</t>
    </r>
  </si>
  <si>
    <r>
      <rPr>
        <sz val="11"/>
        <color rgb="FF000000"/>
        <rFont val="TH SarabunPSK"/>
        <family val="2"/>
      </rPr>
      <t xml:space="preserve">10 </t>
    </r>
    <r>
      <rPr>
        <sz val="11"/>
        <color rgb="FF000000"/>
        <rFont val="Arial"/>
        <family val="2"/>
      </rPr>
      <t xml:space="preserve">สิงหาคม </t>
    </r>
    <r>
      <rPr>
        <sz val="11"/>
        <color rgb="FF000000"/>
        <rFont val="TH SarabunPSK"/>
        <family val="2"/>
      </rPr>
      <t xml:space="preserve">2561 - 10 </t>
    </r>
    <r>
      <rPr>
        <sz val="11"/>
        <color rgb="FF000000"/>
        <rFont val="Arial"/>
        <family val="2"/>
      </rPr>
      <t xml:space="preserve">เมายน </t>
    </r>
    <r>
      <rPr>
        <sz val="11"/>
        <color rgb="FF000000"/>
        <rFont val="TH SarabunPSK"/>
        <family val="2"/>
      </rPr>
      <t xml:space="preserve">2562</t>
    </r>
  </si>
  <si>
    <r>
      <rPr>
        <sz val="11"/>
        <color rgb="FF000000"/>
        <rFont val="Arial"/>
        <family val="2"/>
      </rPr>
      <t xml:space="preserve">ไตรมาส </t>
    </r>
    <r>
      <rPr>
        <sz val="11"/>
        <color rgb="FF000000"/>
        <rFont val="TH SarabunPSK"/>
        <family val="2"/>
      </rPr>
      <t xml:space="preserve">2 1 </t>
    </r>
    <r>
      <rPr>
        <sz val="11"/>
        <color rgb="FF000000"/>
        <rFont val="Arial"/>
        <family val="2"/>
      </rPr>
      <t xml:space="preserve">กุมภาพันธ์ </t>
    </r>
    <r>
      <rPr>
        <sz val="11"/>
        <color rgb="FF000000"/>
        <rFont val="TH SarabunPSK"/>
        <family val="2"/>
      </rPr>
      <t xml:space="preserve">2562</t>
    </r>
  </si>
  <si>
    <r>
      <rPr>
        <sz val="11"/>
        <color rgb="FF000000"/>
        <rFont val="Arial"/>
        <family val="0"/>
        <charset val="222"/>
      </rPr>
      <t xml:space="preserve">การศึกษาคุณสมบัติการแตกหักของรีไซเคิลคอนกรีต </t>
    </r>
    <r>
      <rPr>
        <sz val="11"/>
        <color rgb="FF000000"/>
        <rFont val="TH SarabunPSK"/>
        <family val="2"/>
      </rPr>
      <t xml:space="preserve">(Fracture Properties of Recycled Affregate Concrete</t>
    </r>
  </si>
  <si>
    <r>
      <rPr>
        <sz val="11"/>
        <color rgb="FF000000"/>
        <rFont val="Arial"/>
        <family val="0"/>
        <charset val="222"/>
      </rPr>
      <t xml:space="preserve">ผศ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ด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กำธรเกียรติ มุสิเกต</t>
    </r>
  </si>
  <si>
    <r>
      <rPr>
        <sz val="11"/>
        <color rgb="FF000000"/>
        <rFont val="Arial"/>
        <family val="0"/>
        <charset val="222"/>
      </rPr>
      <t xml:space="preserve">สำนักงานพัฒนาวิทยาศาสตร์และเทคโนโลยี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สวทช</t>
    </r>
    <r>
      <rPr>
        <sz val="11"/>
        <color rgb="FF000000"/>
        <rFont val="TH SarabunPSK"/>
        <family val="2"/>
      </rPr>
      <t xml:space="preserve">.)</t>
    </r>
  </si>
  <si>
    <r>
      <rPr>
        <u val="single"/>
        <sz val="11"/>
        <color rgb="FF0000FF"/>
        <rFont val="Arial"/>
        <family val="0"/>
        <charset val="222"/>
      </rPr>
      <t xml:space="preserve">ที่ วท </t>
    </r>
    <r>
      <rPr>
        <u val="single"/>
        <sz val="11"/>
        <color rgb="FF0000FF"/>
        <rFont val="TH SarabunPSK"/>
        <family val="2"/>
      </rPr>
      <t xml:space="preserve">5401/0808 (</t>
    </r>
    <r>
      <rPr>
        <u val="single"/>
        <sz val="11"/>
        <color rgb="FF0000FF"/>
        <rFont val="Arial"/>
        <family val="0"/>
        <charset val="222"/>
      </rPr>
      <t xml:space="preserve">สัญญารับทุนรอการลงนามจากอธิการบดี</t>
    </r>
    <r>
      <rPr>
        <u val="single"/>
        <sz val="11"/>
        <color rgb="FF0000FF"/>
        <rFont val="TH SarabunPSK"/>
        <family val="2"/>
      </rPr>
      <t xml:space="preserve">) </t>
    </r>
  </si>
  <si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Arial"/>
        <family val="2"/>
      </rPr>
      <t xml:space="preserve">มีนาคม </t>
    </r>
    <r>
      <rPr>
        <sz val="11"/>
        <color rgb="FF000000"/>
        <rFont val="TH SarabunPSK"/>
        <family val="2"/>
      </rPr>
      <t xml:space="preserve">2562 - 29 </t>
    </r>
    <r>
      <rPr>
        <sz val="11"/>
        <color rgb="FF000000"/>
        <rFont val="Arial"/>
        <family val="2"/>
      </rPr>
      <t xml:space="preserve">กุมภาพันธ์ </t>
    </r>
    <r>
      <rPr>
        <sz val="11"/>
        <color rgb="FF000000"/>
        <rFont val="TH SarabunPSK"/>
        <family val="2"/>
      </rPr>
      <t xml:space="preserve">2563</t>
    </r>
  </si>
  <si>
    <t xml:space="preserve">การพัฒนาผลิตภัณฑ์และบรรจุภัณฑ์เจลล้างมือจากน้ำหมักมะกรูด</t>
  </si>
  <si>
    <r>
      <rPr>
        <sz val="11"/>
        <color rgb="FF000000"/>
        <rFont val="Arial"/>
        <family val="0"/>
        <charset val="222"/>
      </rPr>
      <t xml:space="preserve">ผศ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ด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กรวินท์วิชญ์ บุญพิสุทธินันท์</t>
    </r>
  </si>
  <si>
    <r>
      <rPr>
        <sz val="11"/>
        <color rgb="FF000000"/>
        <rFont val="Arial"/>
        <family val="0"/>
        <charset val="222"/>
      </rPr>
      <t xml:space="preserve">สถาบันวิจัยวิทยาศาสตร์และเทคโนโลยีแห่งประเทศไทย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วว</t>
    </r>
    <r>
      <rPr>
        <sz val="11"/>
        <color rgb="FF000000"/>
        <rFont val="TH SarabunPSK"/>
        <family val="2"/>
      </rPr>
      <t xml:space="preserve">.)</t>
    </r>
  </si>
  <si>
    <r>
      <rPr>
        <sz val="11"/>
        <color rgb="FF000000"/>
        <rFont val="Arial"/>
        <family val="2"/>
      </rPr>
      <t xml:space="preserve">ที่ วท </t>
    </r>
    <r>
      <rPr>
        <sz val="11"/>
        <color rgb="FF000000"/>
        <rFont val="TH SarabunPSK"/>
        <family val="2"/>
      </rPr>
      <t xml:space="preserve">5201/153</t>
    </r>
  </si>
  <si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Arial"/>
        <family val="2"/>
      </rPr>
      <t xml:space="preserve">มีนาคม </t>
    </r>
    <r>
      <rPr>
        <sz val="11"/>
        <color rgb="FF000000"/>
        <rFont val="TH SarabunPSK"/>
        <family val="2"/>
      </rPr>
      <t xml:space="preserve">2562 - 31 </t>
    </r>
    <r>
      <rPr>
        <sz val="11"/>
        <color rgb="FF000000"/>
        <rFont val="Arial"/>
        <family val="2"/>
      </rPr>
      <t xml:space="preserve">มกราคม </t>
    </r>
    <r>
      <rPr>
        <sz val="11"/>
        <color rgb="FF000000"/>
        <rFont val="TH SarabunPSK"/>
        <family val="2"/>
      </rPr>
      <t xml:space="preserve">2563 (10</t>
    </r>
    <r>
      <rPr>
        <sz val="11"/>
        <color rgb="FF000000"/>
        <rFont val="Arial"/>
        <family val="2"/>
      </rPr>
      <t xml:space="preserve">เดือน</t>
    </r>
    <r>
      <rPr>
        <sz val="11"/>
        <color rgb="FF000000"/>
        <rFont val="TH SarabunPSK"/>
        <family val="2"/>
      </rPr>
      <t xml:space="preserve">)</t>
    </r>
  </si>
  <si>
    <t xml:space="preserve">การพัฒนาผลิตภัณฑ์และบรรจุภัณฑ์น้ำตาลอัดเม็ดจากกล้วยน้ำว้า</t>
  </si>
  <si>
    <r>
      <rPr>
        <sz val="11"/>
        <color rgb="FF000000"/>
        <rFont val="Arial"/>
        <family val="2"/>
      </rPr>
      <t xml:space="preserve">ที่ วท </t>
    </r>
    <r>
      <rPr>
        <sz val="11"/>
        <color rgb="FF000000"/>
        <rFont val="TH SarabunPSK"/>
        <family val="2"/>
      </rPr>
      <t xml:space="preserve">5201/154</t>
    </r>
  </si>
  <si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Arial"/>
        <family val="2"/>
      </rPr>
      <t xml:space="preserve">มีนาคม </t>
    </r>
    <r>
      <rPr>
        <sz val="11"/>
        <color rgb="FF000000"/>
        <rFont val="TH SarabunPSK"/>
        <family val="2"/>
      </rPr>
      <t xml:space="preserve">2562 - 31 </t>
    </r>
    <r>
      <rPr>
        <sz val="11"/>
        <color rgb="FF000000"/>
        <rFont val="Arial"/>
        <family val="2"/>
      </rPr>
      <t xml:space="preserve">มกราคม </t>
    </r>
    <r>
      <rPr>
        <sz val="11"/>
        <color rgb="FF000000"/>
        <rFont val="TH SarabunPSK"/>
        <family val="2"/>
      </rPr>
      <t xml:space="preserve">2563 (10</t>
    </r>
    <r>
      <rPr>
        <sz val="11"/>
        <color rgb="FF000000"/>
        <rFont val="Arial"/>
        <family val="2"/>
      </rPr>
      <t xml:space="preserve">เดือน</t>
    </r>
    <r>
      <rPr>
        <sz val="11"/>
        <color rgb="FF000000"/>
        <rFont val="TH SarabunPSK"/>
        <family val="2"/>
      </rPr>
      <t xml:space="preserve">)</t>
    </r>
  </si>
  <si>
    <t xml:space="preserve">การพัฒนาผลิตภัณฑ์และบรรจุภัณฑ์ยาสีฟันจากตำรับสมุนไพรไทย</t>
  </si>
  <si>
    <r>
      <rPr>
        <sz val="11"/>
        <color rgb="FF000000"/>
        <rFont val="Arial"/>
        <family val="2"/>
      </rPr>
      <t xml:space="preserve">ที่ วท </t>
    </r>
    <r>
      <rPr>
        <sz val="11"/>
        <color rgb="FF000000"/>
        <rFont val="TH SarabunPSK"/>
        <family val="2"/>
      </rPr>
      <t xml:space="preserve">5201/155</t>
    </r>
  </si>
  <si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Arial"/>
        <family val="2"/>
      </rPr>
      <t xml:space="preserve">มีนาคม </t>
    </r>
    <r>
      <rPr>
        <sz val="11"/>
        <color rgb="FF000000"/>
        <rFont val="TH SarabunPSK"/>
        <family val="2"/>
      </rPr>
      <t xml:space="preserve">2562 - 31 </t>
    </r>
    <r>
      <rPr>
        <sz val="11"/>
        <color rgb="FF000000"/>
        <rFont val="Arial"/>
        <family val="2"/>
      </rPr>
      <t xml:space="preserve">มกราคม </t>
    </r>
    <r>
      <rPr>
        <sz val="11"/>
        <color rgb="FF000000"/>
        <rFont val="TH SarabunPSK"/>
        <family val="2"/>
      </rPr>
      <t xml:space="preserve">2563 (10</t>
    </r>
    <r>
      <rPr>
        <sz val="11"/>
        <color rgb="FF000000"/>
        <rFont val="Arial"/>
        <family val="2"/>
      </rPr>
      <t xml:space="preserve">เดือน</t>
    </r>
    <r>
      <rPr>
        <sz val="11"/>
        <color rgb="FF000000"/>
        <rFont val="TH SarabunPSK"/>
        <family val="2"/>
      </rPr>
      <t xml:space="preserve">)</t>
    </r>
  </si>
  <si>
    <t xml:space="preserve">การพัฒนาผลิตภัณฑ์และบรรจุภัณฑ์เซรั่มบำรุงผิวหน้าจากข้าวหอมมะลิและโปรตีนไหม</t>
  </si>
  <si>
    <r>
      <rPr>
        <sz val="11"/>
        <color rgb="FF000000"/>
        <rFont val="Arial"/>
        <family val="2"/>
      </rPr>
      <t xml:space="preserve">ที่ วท </t>
    </r>
    <r>
      <rPr>
        <sz val="11"/>
        <color rgb="FF000000"/>
        <rFont val="TH SarabunPSK"/>
        <family val="2"/>
      </rPr>
      <t xml:space="preserve">5201/156</t>
    </r>
  </si>
  <si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Arial"/>
        <family val="2"/>
      </rPr>
      <t xml:space="preserve">มีนาคม </t>
    </r>
    <r>
      <rPr>
        <sz val="11"/>
        <color rgb="FF000000"/>
        <rFont val="TH SarabunPSK"/>
        <family val="2"/>
      </rPr>
      <t xml:space="preserve">2562 - 31 </t>
    </r>
    <r>
      <rPr>
        <sz val="11"/>
        <color rgb="FF000000"/>
        <rFont val="Arial"/>
        <family val="2"/>
      </rPr>
      <t xml:space="preserve">มกราคม </t>
    </r>
    <r>
      <rPr>
        <sz val="11"/>
        <color rgb="FF000000"/>
        <rFont val="TH SarabunPSK"/>
        <family val="2"/>
      </rPr>
      <t xml:space="preserve">2563 (10</t>
    </r>
    <r>
      <rPr>
        <sz val="11"/>
        <color rgb="FF000000"/>
        <rFont val="Arial"/>
        <family val="2"/>
      </rPr>
      <t xml:space="preserve">เดือน</t>
    </r>
    <r>
      <rPr>
        <sz val="11"/>
        <color rgb="FF000000"/>
        <rFont val="TH SarabunPSK"/>
        <family val="2"/>
      </rPr>
      <t xml:space="preserve">)</t>
    </r>
  </si>
  <si>
    <t xml:space="preserve">การพัฒนาผลิตภัณฑ์และบรรจุภัณฑ์ชาธรรมชาติจากสมุนไพรไทย</t>
  </si>
  <si>
    <r>
      <rPr>
        <sz val="11"/>
        <color rgb="FF000000"/>
        <rFont val="Arial"/>
        <family val="2"/>
      </rPr>
      <t xml:space="preserve">ที่ วท </t>
    </r>
    <r>
      <rPr>
        <sz val="11"/>
        <color rgb="FF000000"/>
        <rFont val="TH SarabunPSK"/>
        <family val="2"/>
      </rPr>
      <t xml:space="preserve">5201/157</t>
    </r>
  </si>
  <si>
    <r>
      <rPr>
        <sz val="11"/>
        <color rgb="FF000000"/>
        <rFont val="TH SarabunPSK"/>
        <family val="2"/>
      </rPr>
      <t xml:space="preserve">5 </t>
    </r>
    <r>
      <rPr>
        <sz val="11"/>
        <color rgb="FF000000"/>
        <rFont val="Arial"/>
        <family val="2"/>
      </rPr>
      <t xml:space="preserve">มีนาคม </t>
    </r>
    <r>
      <rPr>
        <sz val="11"/>
        <color rgb="FF000000"/>
        <rFont val="TH SarabunPSK"/>
        <family val="2"/>
      </rPr>
      <t xml:space="preserve">2562 - 31 </t>
    </r>
    <r>
      <rPr>
        <sz val="11"/>
        <color rgb="FF000000"/>
        <rFont val="Arial"/>
        <family val="2"/>
      </rPr>
      <t xml:space="preserve">มกราคม </t>
    </r>
    <r>
      <rPr>
        <sz val="11"/>
        <color rgb="FF000000"/>
        <rFont val="TH SarabunPSK"/>
        <family val="2"/>
      </rPr>
      <t xml:space="preserve">2563 (10</t>
    </r>
    <r>
      <rPr>
        <sz val="11"/>
        <color rgb="FF000000"/>
        <rFont val="Arial"/>
        <family val="2"/>
      </rPr>
      <t xml:space="preserve">เดือน</t>
    </r>
    <r>
      <rPr>
        <sz val="11"/>
        <color rgb="FF000000"/>
        <rFont val="TH SarabunPSK"/>
        <family val="2"/>
      </rPr>
      <t xml:space="preserve">)</t>
    </r>
  </si>
  <si>
    <t xml:space="preserve">การพัฒนาผลิตภัณฑ์และบรรจุภัณฑ์แว็กซ์สปาจากสมุนไพรไทย</t>
  </si>
  <si>
    <r>
      <rPr>
        <sz val="11"/>
        <color rgb="FF000000"/>
        <rFont val="Arial"/>
        <family val="2"/>
      </rPr>
      <t xml:space="preserve">ที่ วท </t>
    </r>
    <r>
      <rPr>
        <sz val="11"/>
        <color rgb="FF000000"/>
        <rFont val="TH SarabunPSK"/>
        <family val="2"/>
      </rPr>
      <t xml:space="preserve">5201/158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Arial"/>
        <family val="2"/>
      </rPr>
      <t xml:space="preserve">มีนาคม </t>
    </r>
    <r>
      <rPr>
        <sz val="11"/>
        <color rgb="FF000000"/>
        <rFont val="TH SarabunPSK"/>
        <family val="2"/>
      </rPr>
      <t xml:space="preserve">2562 - 31 </t>
    </r>
    <r>
      <rPr>
        <sz val="11"/>
        <color rgb="FF000000"/>
        <rFont val="Arial"/>
        <family val="2"/>
      </rPr>
      <t xml:space="preserve">มกราคม </t>
    </r>
    <r>
      <rPr>
        <sz val="11"/>
        <color rgb="FF000000"/>
        <rFont val="TH SarabunPSK"/>
        <family val="2"/>
      </rPr>
      <t xml:space="preserve">2563 (10</t>
    </r>
    <r>
      <rPr>
        <sz val="11"/>
        <color rgb="FF000000"/>
        <rFont val="Arial"/>
        <family val="2"/>
      </rPr>
      <t xml:space="preserve">เดือน</t>
    </r>
    <r>
      <rPr>
        <sz val="11"/>
        <color rgb="FF000000"/>
        <rFont val="TH SarabunPSK"/>
        <family val="2"/>
      </rPr>
      <t xml:space="preserve">)</t>
    </r>
  </si>
  <si>
    <t xml:space="preserve">การพัฒนาผลิตภัณฑ์และบรรจุภัณฑ์ครีมนวดสปาจากสารสกัดสมุนไพร</t>
  </si>
  <si>
    <r>
      <rPr>
        <sz val="11"/>
        <color rgb="FF000000"/>
        <rFont val="Arial"/>
        <family val="2"/>
      </rPr>
      <t xml:space="preserve">ที่ วท </t>
    </r>
    <r>
      <rPr>
        <sz val="11"/>
        <color rgb="FF000000"/>
        <rFont val="TH SarabunPSK"/>
        <family val="2"/>
      </rPr>
      <t xml:space="preserve">5201/159</t>
    </r>
  </si>
  <si>
    <r>
      <rPr>
        <sz val="11"/>
        <color rgb="FF000000"/>
        <rFont val="TH SarabunPSK"/>
        <family val="2"/>
      </rPr>
      <t xml:space="preserve">7 </t>
    </r>
    <r>
      <rPr>
        <sz val="11"/>
        <color rgb="FF000000"/>
        <rFont val="Arial"/>
        <family val="2"/>
      </rPr>
      <t xml:space="preserve">มีนาคม </t>
    </r>
    <r>
      <rPr>
        <sz val="11"/>
        <color rgb="FF000000"/>
        <rFont val="TH SarabunPSK"/>
        <family val="2"/>
      </rPr>
      <t xml:space="preserve">2562 - 31 </t>
    </r>
    <r>
      <rPr>
        <sz val="11"/>
        <color rgb="FF000000"/>
        <rFont val="Arial"/>
        <family val="2"/>
      </rPr>
      <t xml:space="preserve">มกราคม </t>
    </r>
    <r>
      <rPr>
        <sz val="11"/>
        <color rgb="FF000000"/>
        <rFont val="TH SarabunPSK"/>
        <family val="2"/>
      </rPr>
      <t xml:space="preserve">2563 (10</t>
    </r>
    <r>
      <rPr>
        <sz val="11"/>
        <color rgb="FF000000"/>
        <rFont val="Arial"/>
        <family val="2"/>
      </rPr>
      <t xml:space="preserve">เดือน</t>
    </r>
    <r>
      <rPr>
        <sz val="11"/>
        <color rgb="FF000000"/>
        <rFont val="TH SarabunPSK"/>
        <family val="2"/>
      </rPr>
      <t xml:space="preserve">)</t>
    </r>
  </si>
  <si>
    <t xml:space="preserve">การพัฒนาผลิตภัณฑ์และบรรจุภัณฑ์เจลทำความสะอาดจุดซ่อนเร้นของสตรีจากหญ้ารีแพร์และว่านสาวหลง</t>
  </si>
  <si>
    <t xml:space="preserve">นางสาวแสงนภา จำปาสุรี</t>
  </si>
  <si>
    <r>
      <rPr>
        <sz val="11"/>
        <color rgb="FF000000"/>
        <rFont val="Arial"/>
        <family val="2"/>
      </rPr>
      <t xml:space="preserve">ที่ วท </t>
    </r>
    <r>
      <rPr>
        <sz val="11"/>
        <color rgb="FF000000"/>
        <rFont val="TH SarabunPSK"/>
        <family val="2"/>
      </rPr>
      <t xml:space="preserve">5201/160</t>
    </r>
  </si>
  <si>
    <r>
      <rPr>
        <sz val="11"/>
        <color rgb="FF000000"/>
        <rFont val="TH SarabunPSK"/>
        <family val="2"/>
      </rPr>
      <t xml:space="preserve">8 </t>
    </r>
    <r>
      <rPr>
        <sz val="11"/>
        <color rgb="FF000000"/>
        <rFont val="Arial"/>
        <family val="2"/>
      </rPr>
      <t xml:space="preserve">มีนาคม </t>
    </r>
    <r>
      <rPr>
        <sz val="11"/>
        <color rgb="FF000000"/>
        <rFont val="TH SarabunPSK"/>
        <family val="2"/>
      </rPr>
      <t xml:space="preserve">2562 - 31 </t>
    </r>
    <r>
      <rPr>
        <sz val="11"/>
        <color rgb="FF000000"/>
        <rFont val="Arial"/>
        <family val="2"/>
      </rPr>
      <t xml:space="preserve">มกราคม </t>
    </r>
    <r>
      <rPr>
        <sz val="11"/>
        <color rgb="FF000000"/>
        <rFont val="TH SarabunPSK"/>
        <family val="2"/>
      </rPr>
      <t xml:space="preserve">2563 (10</t>
    </r>
    <r>
      <rPr>
        <sz val="11"/>
        <color rgb="FF000000"/>
        <rFont val="Arial"/>
        <family val="2"/>
      </rPr>
      <t xml:space="preserve">เดือน</t>
    </r>
    <r>
      <rPr>
        <sz val="11"/>
        <color rgb="FF000000"/>
        <rFont val="TH SarabunPSK"/>
        <family val="2"/>
      </rPr>
      <t xml:space="preserve">)</t>
    </r>
  </si>
  <si>
    <t xml:space="preserve">การพัฒนาผลิตภัณฑ์และบรรจุภัณฑ์สเปรย์และเซรั่มจากน้ำไม้ไผ่บริสุทธิ์</t>
  </si>
  <si>
    <t xml:space="preserve">นายวรเชษฐ์ ขอบใจ</t>
  </si>
  <si>
    <r>
      <rPr>
        <sz val="11"/>
        <color rgb="FF000000"/>
        <rFont val="Arial"/>
        <family val="2"/>
      </rPr>
      <t xml:space="preserve">ที่ วท </t>
    </r>
    <r>
      <rPr>
        <sz val="11"/>
        <color rgb="FF000000"/>
        <rFont val="TH SarabunPSK"/>
        <family val="2"/>
      </rPr>
      <t xml:space="preserve">5201/161</t>
    </r>
  </si>
  <si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Arial"/>
        <family val="2"/>
      </rPr>
      <t xml:space="preserve">มีนาคม </t>
    </r>
    <r>
      <rPr>
        <sz val="11"/>
        <color rgb="FF000000"/>
        <rFont val="TH SarabunPSK"/>
        <family val="2"/>
      </rPr>
      <t xml:space="preserve">2562 - 31 </t>
    </r>
    <r>
      <rPr>
        <sz val="11"/>
        <color rgb="FF000000"/>
        <rFont val="Arial"/>
        <family val="2"/>
      </rPr>
      <t xml:space="preserve">มกราคม </t>
    </r>
    <r>
      <rPr>
        <sz val="11"/>
        <color rgb="FF000000"/>
        <rFont val="TH SarabunPSK"/>
        <family val="2"/>
      </rPr>
      <t xml:space="preserve">2563 (10</t>
    </r>
    <r>
      <rPr>
        <sz val="11"/>
        <color rgb="FF000000"/>
        <rFont val="Arial"/>
        <family val="2"/>
      </rPr>
      <t xml:space="preserve">เดือน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Arial"/>
        <family val="2"/>
      </rPr>
      <t xml:space="preserve">ไตรมาส </t>
    </r>
    <r>
      <rPr>
        <sz val="11"/>
        <color rgb="FF000000"/>
        <rFont val="TH SarabunPSK"/>
        <family val="2"/>
      </rPr>
      <t xml:space="preserve">2 1 </t>
    </r>
    <r>
      <rPr>
        <sz val="11"/>
        <color rgb="FF000000"/>
        <rFont val="Arial"/>
        <family val="2"/>
      </rPr>
      <t xml:space="preserve">กุมภาพันธ์ </t>
    </r>
    <r>
      <rPr>
        <sz val="11"/>
        <color rgb="FF000000"/>
        <rFont val="TH SarabunPSK"/>
        <family val="2"/>
      </rPr>
      <t xml:space="preserve">2572</t>
    </r>
  </si>
  <si>
    <t xml:space="preserve">การทดสอบฤทธิ์ทางชีวภาพเพื่อยกระดับคุณภาพและการพัฒนาบรรจุภัณฑ์สำหรับผลิตภัณฑ์เจลล้างหน้าและสบู่ผิวกายจากขมิ้นชัน</t>
  </si>
  <si>
    <t xml:space="preserve">นางสาวสุรัติวดี ทั่งมั่งมี</t>
  </si>
  <si>
    <r>
      <rPr>
        <sz val="11"/>
        <color rgb="FF000000"/>
        <rFont val="Arial"/>
        <family val="2"/>
      </rPr>
      <t xml:space="preserve">ที่ วท </t>
    </r>
    <r>
      <rPr>
        <sz val="11"/>
        <color rgb="FF000000"/>
        <rFont val="TH SarabunPSK"/>
        <family val="2"/>
      </rPr>
      <t xml:space="preserve">5201/162</t>
    </r>
  </si>
  <si>
    <r>
      <rPr>
        <sz val="11"/>
        <color rgb="FF000000"/>
        <rFont val="TH SarabunPSK"/>
        <family val="2"/>
      </rPr>
      <t xml:space="preserve">10 </t>
    </r>
    <r>
      <rPr>
        <sz val="11"/>
        <color rgb="FF000000"/>
        <rFont val="Arial"/>
        <family val="2"/>
      </rPr>
      <t xml:space="preserve">มีนาคม </t>
    </r>
    <r>
      <rPr>
        <sz val="11"/>
        <color rgb="FF000000"/>
        <rFont val="TH SarabunPSK"/>
        <family val="2"/>
      </rPr>
      <t xml:space="preserve">2562 - 31 </t>
    </r>
    <r>
      <rPr>
        <sz val="11"/>
        <color rgb="FF000000"/>
        <rFont val="Arial"/>
        <family val="2"/>
      </rPr>
      <t xml:space="preserve">มกราคม </t>
    </r>
    <r>
      <rPr>
        <sz val="11"/>
        <color rgb="FF000000"/>
        <rFont val="TH SarabunPSK"/>
        <family val="2"/>
      </rPr>
      <t xml:space="preserve">2563 (10</t>
    </r>
    <r>
      <rPr>
        <sz val="11"/>
        <color rgb="FF000000"/>
        <rFont val="Arial"/>
        <family val="2"/>
      </rPr>
      <t xml:space="preserve">เดือน</t>
    </r>
    <r>
      <rPr>
        <sz val="11"/>
        <color rgb="FF000000"/>
        <rFont val="TH SarabunPSK"/>
        <family val="2"/>
      </rPr>
      <t xml:space="preserve">)</t>
    </r>
  </si>
  <si>
    <t xml:space="preserve">การพัฒนาผลิตภัณฑ์และบรรจุภัณฑ์ครีมป้องกันแสงแดดจาก
น้ำมันมะพร้าวสกัดเย็น</t>
  </si>
  <si>
    <r>
      <rPr>
        <sz val="11"/>
        <color rgb="FF000000"/>
        <rFont val="Arial"/>
        <family val="2"/>
      </rPr>
      <t xml:space="preserve">ที่ วท </t>
    </r>
    <r>
      <rPr>
        <sz val="11"/>
        <color rgb="FF000000"/>
        <rFont val="TH SarabunPSK"/>
        <family val="2"/>
      </rPr>
      <t xml:space="preserve">5201/163</t>
    </r>
  </si>
  <si>
    <r>
      <rPr>
        <sz val="11"/>
        <color rgb="FF000000"/>
        <rFont val="TH SarabunPSK"/>
        <family val="2"/>
      </rPr>
      <t xml:space="preserve">11 </t>
    </r>
    <r>
      <rPr>
        <sz val="11"/>
        <color rgb="FF000000"/>
        <rFont val="Arial"/>
        <family val="2"/>
      </rPr>
      <t xml:space="preserve">มีนาคม </t>
    </r>
    <r>
      <rPr>
        <sz val="11"/>
        <color rgb="FF000000"/>
        <rFont val="TH SarabunPSK"/>
        <family val="2"/>
      </rPr>
      <t xml:space="preserve">2562 - 31 </t>
    </r>
    <r>
      <rPr>
        <sz val="11"/>
        <color rgb="FF000000"/>
        <rFont val="Arial"/>
        <family val="2"/>
      </rPr>
      <t xml:space="preserve">มกราคม </t>
    </r>
    <r>
      <rPr>
        <sz val="11"/>
        <color rgb="FF000000"/>
        <rFont val="TH SarabunPSK"/>
        <family val="2"/>
      </rPr>
      <t xml:space="preserve">2563 (10</t>
    </r>
    <r>
      <rPr>
        <sz val="11"/>
        <color rgb="FF000000"/>
        <rFont val="Arial"/>
        <family val="2"/>
      </rPr>
      <t xml:space="preserve">เดือน</t>
    </r>
    <r>
      <rPr>
        <sz val="11"/>
        <color rgb="FF000000"/>
        <rFont val="TH SarabunPSK"/>
        <family val="2"/>
      </rPr>
      <t xml:space="preserve">)</t>
    </r>
  </si>
  <si>
    <t xml:space="preserve">การพัฒนาเซรั่มว่านหางจระเข้เพื่อผิวกระจ่างใส</t>
  </si>
  <si>
    <r>
      <rPr>
        <sz val="11"/>
        <color rgb="FF000000"/>
        <rFont val="Arial"/>
        <family val="2"/>
      </rPr>
      <t xml:space="preserve">ที่ วท </t>
    </r>
    <r>
      <rPr>
        <sz val="11"/>
        <color rgb="FF000000"/>
        <rFont val="TH SarabunPSK"/>
        <family val="2"/>
      </rPr>
      <t xml:space="preserve">5201/164</t>
    </r>
  </si>
  <si>
    <r>
      <rPr>
        <sz val="11"/>
        <color rgb="FF000000"/>
        <rFont val="TH SarabunPSK"/>
        <family val="2"/>
      </rPr>
      <t xml:space="preserve">12 </t>
    </r>
    <r>
      <rPr>
        <sz val="11"/>
        <color rgb="FF000000"/>
        <rFont val="Arial"/>
        <family val="2"/>
      </rPr>
      <t xml:space="preserve">มีนาคม </t>
    </r>
    <r>
      <rPr>
        <sz val="11"/>
        <color rgb="FF000000"/>
        <rFont val="TH SarabunPSK"/>
        <family val="2"/>
      </rPr>
      <t xml:space="preserve">2562 - 31 </t>
    </r>
    <r>
      <rPr>
        <sz val="11"/>
        <color rgb="FF000000"/>
        <rFont val="Arial"/>
        <family val="2"/>
      </rPr>
      <t xml:space="preserve">มกราคม </t>
    </r>
    <r>
      <rPr>
        <sz val="11"/>
        <color rgb="FF000000"/>
        <rFont val="TH SarabunPSK"/>
        <family val="2"/>
      </rPr>
      <t xml:space="preserve">2563 (10</t>
    </r>
    <r>
      <rPr>
        <sz val="11"/>
        <color rgb="FF000000"/>
        <rFont val="Arial"/>
        <family val="2"/>
      </rPr>
      <t xml:space="preserve">เดือน</t>
    </r>
    <r>
      <rPr>
        <sz val="11"/>
        <color rgb="FF000000"/>
        <rFont val="TH SarabunPSK"/>
        <family val="2"/>
      </rPr>
      <t xml:space="preserve">)</t>
    </r>
  </si>
  <si>
    <t xml:space="preserve">การพัฒนาผลิตภัณฑ์และบรรจุภัณฑ์น้ำมันนวดตัวสำหรับสปาที่มีน้ำมันมะพร้าวเป้นส่วนประกอบ</t>
  </si>
  <si>
    <t xml:space="preserve">นางสาวณกันต์วลัย วิศฎศรี</t>
  </si>
  <si>
    <r>
      <rPr>
        <sz val="11"/>
        <color rgb="FF000000"/>
        <rFont val="Arial"/>
        <family val="2"/>
      </rPr>
      <t xml:space="preserve">ที่ วท </t>
    </r>
    <r>
      <rPr>
        <sz val="11"/>
        <color rgb="FF000000"/>
        <rFont val="TH SarabunPSK"/>
        <family val="2"/>
      </rPr>
      <t xml:space="preserve">5201/165</t>
    </r>
  </si>
  <si>
    <r>
      <rPr>
        <sz val="11"/>
        <color rgb="FF000000"/>
        <rFont val="TH SarabunPSK"/>
        <family val="2"/>
      </rPr>
      <t xml:space="preserve">13 </t>
    </r>
    <r>
      <rPr>
        <sz val="11"/>
        <color rgb="FF000000"/>
        <rFont val="Arial"/>
        <family val="2"/>
      </rPr>
      <t xml:space="preserve">มีนาคม </t>
    </r>
    <r>
      <rPr>
        <sz val="11"/>
        <color rgb="FF000000"/>
        <rFont val="TH SarabunPSK"/>
        <family val="2"/>
      </rPr>
      <t xml:space="preserve">2562 - 31 </t>
    </r>
    <r>
      <rPr>
        <sz val="11"/>
        <color rgb="FF000000"/>
        <rFont val="Arial"/>
        <family val="2"/>
      </rPr>
      <t xml:space="preserve">มกราคม </t>
    </r>
    <r>
      <rPr>
        <sz val="11"/>
        <color rgb="FF000000"/>
        <rFont val="TH SarabunPSK"/>
        <family val="2"/>
      </rPr>
      <t xml:space="preserve">2563 (10</t>
    </r>
    <r>
      <rPr>
        <sz val="11"/>
        <color rgb="FF000000"/>
        <rFont val="Arial"/>
        <family val="2"/>
      </rPr>
      <t xml:space="preserve">เดือน</t>
    </r>
    <r>
      <rPr>
        <sz val="11"/>
        <color rgb="FF000000"/>
        <rFont val="TH SarabunPSK"/>
        <family val="2"/>
      </rPr>
      <t xml:space="preserve">)</t>
    </r>
  </si>
  <si>
    <t xml:space="preserve">การพัฒนาผลิตภัณฑ์และบรรจุภัณฑ์เซรั่มบำรุงผิวที่มีส่วนผสมของน้ำหมักมะเฟือง ถ่านไม้ไผ่และน้ำผึ้ง</t>
  </si>
  <si>
    <r>
      <rPr>
        <sz val="11"/>
        <color rgb="FF000000"/>
        <rFont val="Arial"/>
        <family val="2"/>
      </rPr>
      <t xml:space="preserve">ที่ วท </t>
    </r>
    <r>
      <rPr>
        <sz val="11"/>
        <color rgb="FF000000"/>
        <rFont val="TH SarabunPSK"/>
        <family val="2"/>
      </rPr>
      <t xml:space="preserve">5201/166</t>
    </r>
  </si>
  <si>
    <r>
      <rPr>
        <sz val="11"/>
        <color rgb="FF000000"/>
        <rFont val="TH SarabunPSK"/>
        <family val="2"/>
      </rPr>
      <t xml:space="preserve">14 </t>
    </r>
    <r>
      <rPr>
        <sz val="11"/>
        <color rgb="FF000000"/>
        <rFont val="Arial"/>
        <family val="2"/>
      </rPr>
      <t xml:space="preserve">มีนาคม </t>
    </r>
    <r>
      <rPr>
        <sz val="11"/>
        <color rgb="FF000000"/>
        <rFont val="TH SarabunPSK"/>
        <family val="2"/>
      </rPr>
      <t xml:space="preserve">2562 - 31 </t>
    </r>
    <r>
      <rPr>
        <sz val="11"/>
        <color rgb="FF000000"/>
        <rFont val="Arial"/>
        <family val="2"/>
      </rPr>
      <t xml:space="preserve">มกราคม </t>
    </r>
    <r>
      <rPr>
        <sz val="11"/>
        <color rgb="FF000000"/>
        <rFont val="TH SarabunPSK"/>
        <family val="2"/>
      </rPr>
      <t xml:space="preserve">2563 (10</t>
    </r>
    <r>
      <rPr>
        <sz val="11"/>
        <color rgb="FF000000"/>
        <rFont val="Arial"/>
        <family val="2"/>
      </rPr>
      <t xml:space="preserve">เดือน</t>
    </r>
    <r>
      <rPr>
        <sz val="11"/>
        <color rgb="FF000000"/>
        <rFont val="TH SarabunPSK"/>
        <family val="2"/>
      </rPr>
      <t xml:space="preserve">)</t>
    </r>
  </si>
  <si>
    <t xml:space="preserve">การพัฒนาผลิตภัณฑ์และบรรจุภัณฑ์แชมพูสระผมจากสารสกัดกิ่งดาวอินคา</t>
  </si>
  <si>
    <t xml:space="preserve">นางสาวเขมจิรา จามกม</t>
  </si>
  <si>
    <r>
      <rPr>
        <sz val="11"/>
        <color rgb="FF000000"/>
        <rFont val="Arial"/>
        <family val="2"/>
      </rPr>
      <t xml:space="preserve">ที่ วท </t>
    </r>
    <r>
      <rPr>
        <sz val="11"/>
        <color rgb="FF000000"/>
        <rFont val="TH SarabunPSK"/>
        <family val="2"/>
      </rPr>
      <t xml:space="preserve">5201/167</t>
    </r>
  </si>
  <si>
    <r>
      <rPr>
        <sz val="11"/>
        <color rgb="FF000000"/>
        <rFont val="TH SarabunPSK"/>
        <family val="2"/>
      </rPr>
      <t xml:space="preserve">15 </t>
    </r>
    <r>
      <rPr>
        <sz val="11"/>
        <color rgb="FF000000"/>
        <rFont val="Arial"/>
        <family val="2"/>
      </rPr>
      <t xml:space="preserve">มีนาคม </t>
    </r>
    <r>
      <rPr>
        <sz val="11"/>
        <color rgb="FF000000"/>
        <rFont val="TH SarabunPSK"/>
        <family val="2"/>
      </rPr>
      <t xml:space="preserve">2562 - 31 </t>
    </r>
    <r>
      <rPr>
        <sz val="11"/>
        <color rgb="FF000000"/>
        <rFont val="Arial"/>
        <family val="2"/>
      </rPr>
      <t xml:space="preserve">มกราคม </t>
    </r>
    <r>
      <rPr>
        <sz val="11"/>
        <color rgb="FF000000"/>
        <rFont val="TH SarabunPSK"/>
        <family val="2"/>
      </rPr>
      <t xml:space="preserve">2563 (10</t>
    </r>
    <r>
      <rPr>
        <sz val="11"/>
        <color rgb="FF000000"/>
        <rFont val="Arial"/>
        <family val="2"/>
      </rPr>
      <t xml:space="preserve">เดือน</t>
    </r>
    <r>
      <rPr>
        <sz val="11"/>
        <color rgb="FF000000"/>
        <rFont val="TH SarabunPSK"/>
        <family val="2"/>
      </rPr>
      <t xml:space="preserve">)</t>
    </r>
  </si>
  <si>
    <t xml:space="preserve">การพัฒนาผลิตภัณฑ์และบรรจุภัณฑ์บำรุงผิวจากส้มโอมือ</t>
  </si>
  <si>
    <r>
      <rPr>
        <sz val="11"/>
        <color rgb="FF000000"/>
        <rFont val="Arial"/>
        <family val="0"/>
        <charset val="222"/>
      </rPr>
      <t xml:space="preserve">ด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สิริภัทร ชมัฒพงษ์</t>
    </r>
  </si>
  <si>
    <r>
      <rPr>
        <sz val="11"/>
        <color rgb="FF000000"/>
        <rFont val="Arial"/>
        <family val="2"/>
      </rPr>
      <t xml:space="preserve">ที่ วท </t>
    </r>
    <r>
      <rPr>
        <sz val="11"/>
        <color rgb="FF000000"/>
        <rFont val="TH SarabunPSK"/>
        <family val="2"/>
      </rPr>
      <t xml:space="preserve">5201/168</t>
    </r>
  </si>
  <si>
    <r>
      <rPr>
        <sz val="11"/>
        <color rgb="FF000000"/>
        <rFont val="TH SarabunPSK"/>
        <family val="2"/>
      </rPr>
      <t xml:space="preserve">16 </t>
    </r>
    <r>
      <rPr>
        <sz val="11"/>
        <color rgb="FF000000"/>
        <rFont val="Arial"/>
        <family val="2"/>
      </rPr>
      <t xml:space="preserve">มีนาคม </t>
    </r>
    <r>
      <rPr>
        <sz val="11"/>
        <color rgb="FF000000"/>
        <rFont val="TH SarabunPSK"/>
        <family val="2"/>
      </rPr>
      <t xml:space="preserve">2562 - 31 </t>
    </r>
    <r>
      <rPr>
        <sz val="11"/>
        <color rgb="FF000000"/>
        <rFont val="Arial"/>
        <family val="2"/>
      </rPr>
      <t xml:space="preserve">มกราคม </t>
    </r>
    <r>
      <rPr>
        <sz val="11"/>
        <color rgb="FF000000"/>
        <rFont val="TH SarabunPSK"/>
        <family val="2"/>
      </rPr>
      <t xml:space="preserve">2563 (10</t>
    </r>
    <r>
      <rPr>
        <sz val="11"/>
        <color rgb="FF000000"/>
        <rFont val="Arial"/>
        <family val="2"/>
      </rPr>
      <t xml:space="preserve">เดือน</t>
    </r>
    <r>
      <rPr>
        <sz val="11"/>
        <color rgb="FF000000"/>
        <rFont val="TH SarabunPSK"/>
        <family val="2"/>
      </rPr>
      <t xml:space="preserve">)</t>
    </r>
  </si>
  <si>
    <t xml:space="preserve">การพัฒนาผลิตภัณฑ์และบรรจุภัณฑ์เซรั่มลดเลือนริ้วรอยจากสารสกัดมะไฟ</t>
  </si>
  <si>
    <r>
      <rPr>
        <sz val="11"/>
        <color rgb="FF000000"/>
        <rFont val="Arial"/>
        <family val="2"/>
      </rPr>
      <t xml:space="preserve">ที่ วท </t>
    </r>
    <r>
      <rPr>
        <sz val="11"/>
        <color rgb="FF000000"/>
        <rFont val="TH SarabunPSK"/>
        <family val="2"/>
      </rPr>
      <t xml:space="preserve">5201/169</t>
    </r>
  </si>
  <si>
    <r>
      <rPr>
        <sz val="11"/>
        <color rgb="FF000000"/>
        <rFont val="TH SarabunPSK"/>
        <family val="2"/>
      </rPr>
      <t xml:space="preserve">17 </t>
    </r>
    <r>
      <rPr>
        <sz val="11"/>
        <color rgb="FF000000"/>
        <rFont val="Arial"/>
        <family val="2"/>
      </rPr>
      <t xml:space="preserve">มีนาคม </t>
    </r>
    <r>
      <rPr>
        <sz val="11"/>
        <color rgb="FF000000"/>
        <rFont val="TH SarabunPSK"/>
        <family val="2"/>
      </rPr>
      <t xml:space="preserve">2562 - 31 </t>
    </r>
    <r>
      <rPr>
        <sz val="11"/>
        <color rgb="FF000000"/>
        <rFont val="Arial"/>
        <family val="2"/>
      </rPr>
      <t xml:space="preserve">มกราคม </t>
    </r>
    <r>
      <rPr>
        <sz val="11"/>
        <color rgb="FF000000"/>
        <rFont val="TH SarabunPSK"/>
        <family val="2"/>
      </rPr>
      <t xml:space="preserve">2563 (10</t>
    </r>
    <r>
      <rPr>
        <sz val="11"/>
        <color rgb="FF000000"/>
        <rFont val="Arial"/>
        <family val="2"/>
      </rPr>
      <t xml:space="preserve">เดือน</t>
    </r>
    <r>
      <rPr>
        <sz val="11"/>
        <color rgb="FF000000"/>
        <rFont val="TH SarabunPSK"/>
        <family val="2"/>
      </rPr>
      <t xml:space="preserve">)</t>
    </r>
  </si>
  <si>
    <t xml:space="preserve">การพัฒนาผลิตภัณฑ์ปิดผมขาวจากชบาเมเปิ้ล</t>
  </si>
  <si>
    <r>
      <rPr>
        <sz val="11"/>
        <color rgb="FF000000"/>
        <rFont val="Arial"/>
        <family val="2"/>
      </rPr>
      <t xml:space="preserve">ที่ วท </t>
    </r>
    <r>
      <rPr>
        <sz val="11"/>
        <color rgb="FF000000"/>
        <rFont val="TH SarabunPSK"/>
        <family val="2"/>
      </rPr>
      <t xml:space="preserve">5201/170</t>
    </r>
  </si>
  <si>
    <r>
      <rPr>
        <sz val="11"/>
        <color rgb="FF000000"/>
        <rFont val="TH SarabunPSK"/>
        <family val="2"/>
      </rPr>
      <t xml:space="preserve">18 </t>
    </r>
    <r>
      <rPr>
        <sz val="11"/>
        <color rgb="FF000000"/>
        <rFont val="Arial"/>
        <family val="2"/>
      </rPr>
      <t xml:space="preserve">มีนาคม </t>
    </r>
    <r>
      <rPr>
        <sz val="11"/>
        <color rgb="FF000000"/>
        <rFont val="TH SarabunPSK"/>
        <family val="2"/>
      </rPr>
      <t xml:space="preserve">2562 - 31 </t>
    </r>
    <r>
      <rPr>
        <sz val="11"/>
        <color rgb="FF000000"/>
        <rFont val="Arial"/>
        <family val="2"/>
      </rPr>
      <t xml:space="preserve">มกราคม </t>
    </r>
    <r>
      <rPr>
        <sz val="11"/>
        <color rgb="FF000000"/>
        <rFont val="TH SarabunPSK"/>
        <family val="2"/>
      </rPr>
      <t xml:space="preserve">2563 (10</t>
    </r>
    <r>
      <rPr>
        <sz val="11"/>
        <color rgb="FF000000"/>
        <rFont val="Arial"/>
        <family val="2"/>
      </rPr>
      <t xml:space="preserve">เดือน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Arial"/>
        <family val="2"/>
      </rPr>
      <t xml:space="preserve">ไตรมาส </t>
    </r>
    <r>
      <rPr>
        <sz val="11"/>
        <color rgb="FF000000"/>
        <rFont val="TH SarabunPSK"/>
        <family val="2"/>
      </rPr>
      <t xml:space="preserve">2 1 </t>
    </r>
    <r>
      <rPr>
        <sz val="11"/>
        <color rgb="FF000000"/>
        <rFont val="Arial"/>
        <family val="2"/>
      </rPr>
      <t xml:space="preserve">กุมภาพันธ์ </t>
    </r>
    <r>
      <rPr>
        <sz val="11"/>
        <color rgb="FF000000"/>
        <rFont val="TH SarabunPSK"/>
        <family val="2"/>
      </rPr>
      <t xml:space="preserve">2581</t>
    </r>
  </si>
  <si>
    <t xml:space="preserve">การพัฒนาผลิตภัณฑ์เครื่องสำอางจากเมล็ดอ่อนทานตะวัน</t>
  </si>
  <si>
    <r>
      <rPr>
        <sz val="11"/>
        <color rgb="FF000000"/>
        <rFont val="Arial"/>
        <family val="2"/>
      </rPr>
      <t xml:space="preserve">ที่ วท </t>
    </r>
    <r>
      <rPr>
        <sz val="11"/>
        <color rgb="FF000000"/>
        <rFont val="TH SarabunPSK"/>
        <family val="2"/>
      </rPr>
      <t xml:space="preserve">5201/171</t>
    </r>
  </si>
  <si>
    <r>
      <rPr>
        <sz val="11"/>
        <color rgb="FF000000"/>
        <rFont val="TH SarabunPSK"/>
        <family val="2"/>
      </rPr>
      <t xml:space="preserve">19 </t>
    </r>
    <r>
      <rPr>
        <sz val="11"/>
        <color rgb="FF000000"/>
        <rFont val="Arial"/>
        <family val="2"/>
      </rPr>
      <t xml:space="preserve">มีนาคม </t>
    </r>
    <r>
      <rPr>
        <sz val="11"/>
        <color rgb="FF000000"/>
        <rFont val="TH SarabunPSK"/>
        <family val="2"/>
      </rPr>
      <t xml:space="preserve">2562 - 31 </t>
    </r>
    <r>
      <rPr>
        <sz val="11"/>
        <color rgb="FF000000"/>
        <rFont val="Arial"/>
        <family val="2"/>
      </rPr>
      <t xml:space="preserve">มกราคม </t>
    </r>
    <r>
      <rPr>
        <sz val="11"/>
        <color rgb="FF000000"/>
        <rFont val="TH SarabunPSK"/>
        <family val="2"/>
      </rPr>
      <t xml:space="preserve">2563 (10</t>
    </r>
    <r>
      <rPr>
        <sz val="11"/>
        <color rgb="FF000000"/>
        <rFont val="Arial"/>
        <family val="2"/>
      </rPr>
      <t xml:space="preserve">เดือน</t>
    </r>
    <r>
      <rPr>
        <sz val="11"/>
        <color rgb="FF000000"/>
        <rFont val="TH SarabunPSK"/>
        <family val="2"/>
      </rPr>
      <t xml:space="preserve">)</t>
    </r>
  </si>
  <si>
    <t xml:space="preserve">การพัฒนาผลิตภัณฑ์ป้องกันแสงแดดผสมรองพื้นจากข้าวเจ๊กเชย</t>
  </si>
  <si>
    <r>
      <rPr>
        <sz val="11"/>
        <color rgb="FF000000"/>
        <rFont val="Arial"/>
        <family val="2"/>
      </rPr>
      <t xml:space="preserve">ที่ วท </t>
    </r>
    <r>
      <rPr>
        <sz val="11"/>
        <color rgb="FF000000"/>
        <rFont val="TH SarabunPSK"/>
        <family val="2"/>
      </rPr>
      <t xml:space="preserve">5201/172</t>
    </r>
  </si>
  <si>
    <r>
      <rPr>
        <sz val="11"/>
        <color rgb="FF000000"/>
        <rFont val="TH SarabunPSK"/>
        <family val="2"/>
      </rPr>
      <t xml:space="preserve">20 </t>
    </r>
    <r>
      <rPr>
        <sz val="11"/>
        <color rgb="FF000000"/>
        <rFont val="Arial"/>
        <family val="2"/>
      </rPr>
      <t xml:space="preserve">มีนาคม </t>
    </r>
    <r>
      <rPr>
        <sz val="11"/>
        <color rgb="FF000000"/>
        <rFont val="TH SarabunPSK"/>
        <family val="2"/>
      </rPr>
      <t xml:space="preserve">2562 - 31 </t>
    </r>
    <r>
      <rPr>
        <sz val="11"/>
        <color rgb="FF000000"/>
        <rFont val="Arial"/>
        <family val="2"/>
      </rPr>
      <t xml:space="preserve">มกราคม </t>
    </r>
    <r>
      <rPr>
        <sz val="11"/>
        <color rgb="FF000000"/>
        <rFont val="TH SarabunPSK"/>
        <family val="2"/>
      </rPr>
      <t xml:space="preserve">2563 (10</t>
    </r>
    <r>
      <rPr>
        <sz val="11"/>
        <color rgb="FF000000"/>
        <rFont val="Arial"/>
        <family val="2"/>
      </rPr>
      <t xml:space="preserve">เดือน</t>
    </r>
    <r>
      <rPr>
        <sz val="11"/>
        <color rgb="FF000000"/>
        <rFont val="TH SarabunPSK"/>
        <family val="2"/>
      </rPr>
      <t xml:space="preserve">)</t>
    </r>
  </si>
  <si>
    <t xml:space="preserve">การพัฒนาผลิตภัณฑ์เครื่องสำอางบำรุงผิวจากธรรมชาติที่ประกอบ
ด้วยกลิ่นหอมจากเครื่องร่ำ</t>
  </si>
  <si>
    <t xml:space="preserve">นางสาวทิศากร ดำรงพุฒิเดชา</t>
  </si>
  <si>
    <r>
      <rPr>
        <sz val="11"/>
        <color rgb="FF000000"/>
        <rFont val="Arial"/>
        <family val="2"/>
      </rPr>
      <t xml:space="preserve">ที่ วท </t>
    </r>
    <r>
      <rPr>
        <sz val="11"/>
        <color rgb="FF000000"/>
        <rFont val="TH SarabunPSK"/>
        <family val="2"/>
      </rPr>
      <t xml:space="preserve">5201/173</t>
    </r>
  </si>
  <si>
    <r>
      <rPr>
        <sz val="11"/>
        <color rgb="FF000000"/>
        <rFont val="TH SarabunPSK"/>
        <family val="2"/>
      </rPr>
      <t xml:space="preserve">21 </t>
    </r>
    <r>
      <rPr>
        <sz val="11"/>
        <color rgb="FF000000"/>
        <rFont val="Arial"/>
        <family val="2"/>
      </rPr>
      <t xml:space="preserve">มีนาคม </t>
    </r>
    <r>
      <rPr>
        <sz val="11"/>
        <color rgb="FF000000"/>
        <rFont val="TH SarabunPSK"/>
        <family val="2"/>
      </rPr>
      <t xml:space="preserve">2562 - 31 </t>
    </r>
    <r>
      <rPr>
        <sz val="11"/>
        <color rgb="FF000000"/>
        <rFont val="Arial"/>
        <family val="2"/>
      </rPr>
      <t xml:space="preserve">มกราคม </t>
    </r>
    <r>
      <rPr>
        <sz val="11"/>
        <color rgb="FF000000"/>
        <rFont val="TH SarabunPSK"/>
        <family val="2"/>
      </rPr>
      <t xml:space="preserve">2563 (10</t>
    </r>
    <r>
      <rPr>
        <sz val="11"/>
        <color rgb="FF000000"/>
        <rFont val="Arial"/>
        <family val="2"/>
      </rPr>
      <t xml:space="preserve">เดือน</t>
    </r>
    <r>
      <rPr>
        <sz val="11"/>
        <color rgb="FF000000"/>
        <rFont val="TH SarabunPSK"/>
        <family val="2"/>
      </rPr>
      <t xml:space="preserve">)</t>
    </r>
  </si>
  <si>
    <t xml:space="preserve">การพัฒนาผลิตภัณฑ์เครื่องสำอางจากนมวัว</t>
  </si>
  <si>
    <r>
      <rPr>
        <sz val="11"/>
        <color rgb="FF000000"/>
        <rFont val="Arial"/>
        <family val="2"/>
      </rPr>
      <t xml:space="preserve">ที่ วท </t>
    </r>
    <r>
      <rPr>
        <sz val="11"/>
        <color rgb="FF000000"/>
        <rFont val="TH SarabunPSK"/>
        <family val="2"/>
      </rPr>
      <t xml:space="preserve">5201/174</t>
    </r>
  </si>
  <si>
    <r>
      <rPr>
        <sz val="11"/>
        <color rgb="FF000000"/>
        <rFont val="TH SarabunPSK"/>
        <family val="2"/>
      </rPr>
      <t xml:space="preserve">22 </t>
    </r>
    <r>
      <rPr>
        <sz val="11"/>
        <color rgb="FF000000"/>
        <rFont val="Arial"/>
        <family val="2"/>
      </rPr>
      <t xml:space="preserve">มีนาคม </t>
    </r>
    <r>
      <rPr>
        <sz val="11"/>
        <color rgb="FF000000"/>
        <rFont val="TH SarabunPSK"/>
        <family val="2"/>
      </rPr>
      <t xml:space="preserve">2562 - 31 </t>
    </r>
    <r>
      <rPr>
        <sz val="11"/>
        <color rgb="FF000000"/>
        <rFont val="Arial"/>
        <family val="2"/>
      </rPr>
      <t xml:space="preserve">มกราคม </t>
    </r>
    <r>
      <rPr>
        <sz val="11"/>
        <color rgb="FF000000"/>
        <rFont val="TH SarabunPSK"/>
        <family val="2"/>
      </rPr>
      <t xml:space="preserve">2563 (10</t>
    </r>
    <r>
      <rPr>
        <sz val="11"/>
        <color rgb="FF000000"/>
        <rFont val="Arial"/>
        <family val="2"/>
      </rPr>
      <t xml:space="preserve">เดือน</t>
    </r>
    <r>
      <rPr>
        <sz val="11"/>
        <color rgb="FF000000"/>
        <rFont val="TH SarabunPSK"/>
        <family val="2"/>
      </rPr>
      <t xml:space="preserve">)</t>
    </r>
  </si>
  <si>
    <t xml:space="preserve">การพัฒนาผลิตภัณฑ์และบรรจุภัณฑ์แชมพูบำรุงเส้นผมแก้ปัญหาผมหงอกจากดอกเข้าพรรษา</t>
  </si>
  <si>
    <r>
      <rPr>
        <sz val="11"/>
        <color rgb="FF000000"/>
        <rFont val="Arial"/>
        <family val="2"/>
      </rPr>
      <t xml:space="preserve">ที่ วท </t>
    </r>
    <r>
      <rPr>
        <sz val="11"/>
        <color rgb="FF000000"/>
        <rFont val="TH SarabunPSK"/>
        <family val="2"/>
      </rPr>
      <t xml:space="preserve">5201/175</t>
    </r>
  </si>
  <si>
    <r>
      <rPr>
        <sz val="11"/>
        <color rgb="FF000000"/>
        <rFont val="TH SarabunPSK"/>
        <family val="2"/>
      </rPr>
      <t xml:space="preserve">23 </t>
    </r>
    <r>
      <rPr>
        <sz val="11"/>
        <color rgb="FF000000"/>
        <rFont val="Arial"/>
        <family val="2"/>
      </rPr>
      <t xml:space="preserve">มีนาคม </t>
    </r>
    <r>
      <rPr>
        <sz val="11"/>
        <color rgb="FF000000"/>
        <rFont val="TH SarabunPSK"/>
        <family val="2"/>
      </rPr>
      <t xml:space="preserve">2562 - 31 </t>
    </r>
    <r>
      <rPr>
        <sz val="11"/>
        <color rgb="FF000000"/>
        <rFont val="Arial"/>
        <family val="2"/>
      </rPr>
      <t xml:space="preserve">มกราคม </t>
    </r>
    <r>
      <rPr>
        <sz val="11"/>
        <color rgb="FF000000"/>
        <rFont val="TH SarabunPSK"/>
        <family val="2"/>
      </rPr>
      <t xml:space="preserve">2563 (10</t>
    </r>
    <r>
      <rPr>
        <sz val="11"/>
        <color rgb="FF000000"/>
        <rFont val="Arial"/>
        <family val="2"/>
      </rPr>
      <t xml:space="preserve">เดือน</t>
    </r>
    <r>
      <rPr>
        <sz val="11"/>
        <color rgb="FF000000"/>
        <rFont val="TH SarabunPSK"/>
        <family val="2"/>
      </rPr>
      <t xml:space="preserve">)</t>
    </r>
  </si>
  <si>
    <t xml:space="preserve">การพัฒนาผลิตภัณฑ์และบรรจุภัณฑ์เซรั่มบำรุงผิวจากเห็ดร่างแห
กระโปรงยาว</t>
  </si>
  <si>
    <r>
      <rPr>
        <sz val="11"/>
        <color rgb="FF000000"/>
        <rFont val="Arial"/>
        <family val="2"/>
      </rPr>
      <t xml:space="preserve">ที่ วท </t>
    </r>
    <r>
      <rPr>
        <sz val="11"/>
        <color rgb="FF000000"/>
        <rFont val="TH SarabunPSK"/>
        <family val="2"/>
      </rPr>
      <t xml:space="preserve">5201/176</t>
    </r>
  </si>
  <si>
    <r>
      <rPr>
        <sz val="11"/>
        <color rgb="FF000000"/>
        <rFont val="TH SarabunPSK"/>
        <family val="2"/>
      </rPr>
      <t xml:space="preserve">24 </t>
    </r>
    <r>
      <rPr>
        <sz val="11"/>
        <color rgb="FF000000"/>
        <rFont val="Arial"/>
        <family val="2"/>
      </rPr>
      <t xml:space="preserve">มีนาคม </t>
    </r>
    <r>
      <rPr>
        <sz val="11"/>
        <color rgb="FF000000"/>
        <rFont val="TH SarabunPSK"/>
        <family val="2"/>
      </rPr>
      <t xml:space="preserve">2562 - 31 </t>
    </r>
    <r>
      <rPr>
        <sz val="11"/>
        <color rgb="FF000000"/>
        <rFont val="Arial"/>
        <family val="2"/>
      </rPr>
      <t xml:space="preserve">มกราคม </t>
    </r>
    <r>
      <rPr>
        <sz val="11"/>
        <color rgb="FF000000"/>
        <rFont val="TH SarabunPSK"/>
        <family val="2"/>
      </rPr>
      <t xml:space="preserve">2563 (10</t>
    </r>
    <r>
      <rPr>
        <sz val="11"/>
        <color rgb="FF000000"/>
        <rFont val="Arial"/>
        <family val="2"/>
      </rPr>
      <t xml:space="preserve">เดือน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Arial"/>
        <family val="0"/>
        <charset val="222"/>
      </rPr>
      <t xml:space="preserve">การพัฒนาผลิตภัณฑ์และออกแบบบรรจุภัณฑ์กำจัดกระเนื้อ จุดด่างดำ 
และสิวอุดตันจากสมุนไพร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Arial"/>
        <family val="0"/>
        <charset val="222"/>
      </rPr>
      <t xml:space="preserve">ชนิด     </t>
    </r>
  </si>
  <si>
    <t xml:space="preserve">นางสาวกัญญ์ธศยา อัครศิริฐรัตนา</t>
  </si>
  <si>
    <r>
      <rPr>
        <sz val="11"/>
        <color rgb="FF000000"/>
        <rFont val="Arial"/>
        <family val="2"/>
      </rPr>
      <t xml:space="preserve">ที่ วท </t>
    </r>
    <r>
      <rPr>
        <sz val="11"/>
        <color rgb="FF000000"/>
        <rFont val="TH SarabunPSK"/>
        <family val="2"/>
      </rPr>
      <t xml:space="preserve">5201/177</t>
    </r>
  </si>
  <si>
    <r>
      <rPr>
        <sz val="11"/>
        <color rgb="FF000000"/>
        <rFont val="TH SarabunPSK"/>
        <family val="2"/>
      </rPr>
      <t xml:space="preserve">25 </t>
    </r>
    <r>
      <rPr>
        <sz val="11"/>
        <color rgb="FF000000"/>
        <rFont val="Arial"/>
        <family val="2"/>
      </rPr>
      <t xml:space="preserve">มีนาคม </t>
    </r>
    <r>
      <rPr>
        <sz val="11"/>
        <color rgb="FF000000"/>
        <rFont val="TH SarabunPSK"/>
        <family val="2"/>
      </rPr>
      <t xml:space="preserve">2562 - 31 </t>
    </r>
    <r>
      <rPr>
        <sz val="11"/>
        <color rgb="FF000000"/>
        <rFont val="Arial"/>
        <family val="2"/>
      </rPr>
      <t xml:space="preserve">มกราคม </t>
    </r>
    <r>
      <rPr>
        <sz val="11"/>
        <color rgb="FF000000"/>
        <rFont val="TH SarabunPSK"/>
        <family val="2"/>
      </rPr>
      <t xml:space="preserve">2563 (10</t>
    </r>
    <r>
      <rPr>
        <sz val="11"/>
        <color rgb="FF000000"/>
        <rFont val="Arial"/>
        <family val="2"/>
      </rPr>
      <t xml:space="preserve">เดือน</t>
    </r>
    <r>
      <rPr>
        <sz val="11"/>
        <color rgb="FF000000"/>
        <rFont val="TH SarabunPSK"/>
        <family val="2"/>
      </rPr>
      <t xml:space="preserve">)</t>
    </r>
  </si>
  <si>
    <t xml:space="preserve">การพัฒนาผลิตภัณฑ์และบรรจุภัณฑ์เซรั่มบำรุงและเปลี่ยนสีผมจากใบเทียนกิ่ง</t>
  </si>
  <si>
    <t xml:space="preserve">นางสาวแสงนภา จำปาบุรี</t>
  </si>
  <si>
    <r>
      <rPr>
        <sz val="11"/>
        <color rgb="FF000000"/>
        <rFont val="Arial"/>
        <family val="2"/>
      </rPr>
      <t xml:space="preserve">ที่ วท </t>
    </r>
    <r>
      <rPr>
        <sz val="11"/>
        <color rgb="FF000000"/>
        <rFont val="TH SarabunPSK"/>
        <family val="2"/>
      </rPr>
      <t xml:space="preserve">5201/178</t>
    </r>
  </si>
  <si>
    <r>
      <rPr>
        <sz val="11"/>
        <color rgb="FF000000"/>
        <rFont val="TH SarabunPSK"/>
        <family val="2"/>
      </rPr>
      <t xml:space="preserve">26 </t>
    </r>
    <r>
      <rPr>
        <sz val="11"/>
        <color rgb="FF000000"/>
        <rFont val="Arial"/>
        <family val="2"/>
      </rPr>
      <t xml:space="preserve">มีนาคม </t>
    </r>
    <r>
      <rPr>
        <sz val="11"/>
        <color rgb="FF000000"/>
        <rFont val="TH SarabunPSK"/>
        <family val="2"/>
      </rPr>
      <t xml:space="preserve">2562 - 31 </t>
    </r>
    <r>
      <rPr>
        <sz val="11"/>
        <color rgb="FF000000"/>
        <rFont val="Arial"/>
        <family val="2"/>
      </rPr>
      <t xml:space="preserve">มกราคม </t>
    </r>
    <r>
      <rPr>
        <sz val="11"/>
        <color rgb="FF000000"/>
        <rFont val="TH SarabunPSK"/>
        <family val="2"/>
      </rPr>
      <t xml:space="preserve">2563 (10</t>
    </r>
    <r>
      <rPr>
        <sz val="11"/>
        <color rgb="FF000000"/>
        <rFont val="Arial"/>
        <family val="2"/>
      </rPr>
      <t xml:space="preserve">เดือน</t>
    </r>
    <r>
      <rPr>
        <sz val="11"/>
        <color rgb="FF000000"/>
        <rFont val="TH SarabunPSK"/>
        <family val="2"/>
      </rPr>
      <t xml:space="preserve">)</t>
    </r>
  </si>
  <si>
    <t xml:space="preserve">การพัฒนาผลิตภัณฑ์และบรรจุภัณฑ์แซรั่มจากกากถั่วดาวอินคา</t>
  </si>
  <si>
    <r>
      <rPr>
        <sz val="11"/>
        <color rgb="FF000000"/>
        <rFont val="Arial"/>
        <family val="2"/>
      </rPr>
      <t xml:space="preserve">ที่ วท </t>
    </r>
    <r>
      <rPr>
        <sz val="11"/>
        <color rgb="FF000000"/>
        <rFont val="TH SarabunPSK"/>
        <family val="2"/>
      </rPr>
      <t xml:space="preserve">5201/179</t>
    </r>
  </si>
  <si>
    <r>
      <rPr>
        <sz val="11"/>
        <color rgb="FF000000"/>
        <rFont val="TH SarabunPSK"/>
        <family val="2"/>
      </rPr>
      <t xml:space="preserve">27 </t>
    </r>
    <r>
      <rPr>
        <sz val="11"/>
        <color rgb="FF000000"/>
        <rFont val="Arial"/>
        <family val="2"/>
      </rPr>
      <t xml:space="preserve">มีนาคม </t>
    </r>
    <r>
      <rPr>
        <sz val="11"/>
        <color rgb="FF000000"/>
        <rFont val="TH SarabunPSK"/>
        <family val="2"/>
      </rPr>
      <t xml:space="preserve">2562 - 31 </t>
    </r>
    <r>
      <rPr>
        <sz val="11"/>
        <color rgb="FF000000"/>
        <rFont val="Arial"/>
        <family val="2"/>
      </rPr>
      <t xml:space="preserve">มกราคม </t>
    </r>
    <r>
      <rPr>
        <sz val="11"/>
        <color rgb="FF000000"/>
        <rFont val="TH SarabunPSK"/>
        <family val="2"/>
      </rPr>
      <t xml:space="preserve">2563 (10</t>
    </r>
    <r>
      <rPr>
        <sz val="11"/>
        <color rgb="FF000000"/>
        <rFont val="Arial"/>
        <family val="2"/>
      </rPr>
      <t xml:space="preserve">เดือน</t>
    </r>
    <r>
      <rPr>
        <sz val="11"/>
        <color rgb="FF000000"/>
        <rFont val="TH SarabunPSK"/>
        <family val="2"/>
      </rPr>
      <t xml:space="preserve">)</t>
    </r>
  </si>
  <si>
    <t xml:space="preserve">การพัฒนาผลิตภัณฑ์และบรรจุภัณฑ์เซรั่มและโทนเนอร์จากองุ่นตกเกรดและกากองุ่น</t>
  </si>
  <si>
    <r>
      <rPr>
        <sz val="11"/>
        <color rgb="FF000000"/>
        <rFont val="Arial"/>
        <family val="0"/>
        <charset val="222"/>
      </rPr>
      <t xml:space="preserve">ผศ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ด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ปรียาภรณ์ ไชยสัตย์</t>
    </r>
  </si>
  <si>
    <r>
      <rPr>
        <sz val="11"/>
        <color rgb="FF000000"/>
        <rFont val="Arial"/>
        <family val="2"/>
      </rPr>
      <t xml:space="preserve">ที่ วท </t>
    </r>
    <r>
      <rPr>
        <sz val="11"/>
        <color rgb="FF000000"/>
        <rFont val="TH SarabunPSK"/>
        <family val="2"/>
      </rPr>
      <t xml:space="preserve">5201/180</t>
    </r>
  </si>
  <si>
    <r>
      <rPr>
        <sz val="11"/>
        <color rgb="FF000000"/>
        <rFont val="TH SarabunPSK"/>
        <family val="2"/>
      </rPr>
      <t xml:space="preserve">28 </t>
    </r>
    <r>
      <rPr>
        <sz val="11"/>
        <color rgb="FF000000"/>
        <rFont val="Arial"/>
        <family val="2"/>
      </rPr>
      <t xml:space="preserve">มีนาคม </t>
    </r>
    <r>
      <rPr>
        <sz val="11"/>
        <color rgb="FF000000"/>
        <rFont val="TH SarabunPSK"/>
        <family val="2"/>
      </rPr>
      <t xml:space="preserve">2562 - 31 </t>
    </r>
    <r>
      <rPr>
        <sz val="11"/>
        <color rgb="FF000000"/>
        <rFont val="Arial"/>
        <family val="2"/>
      </rPr>
      <t xml:space="preserve">มกราคม </t>
    </r>
    <r>
      <rPr>
        <sz val="11"/>
        <color rgb="FF000000"/>
        <rFont val="TH SarabunPSK"/>
        <family val="2"/>
      </rPr>
      <t xml:space="preserve">2563 (10</t>
    </r>
    <r>
      <rPr>
        <sz val="11"/>
        <color rgb="FF000000"/>
        <rFont val="Arial"/>
        <family val="2"/>
      </rPr>
      <t xml:space="preserve">เดือน</t>
    </r>
    <r>
      <rPr>
        <sz val="11"/>
        <color rgb="FF000000"/>
        <rFont val="TH SarabunPSK"/>
        <family val="2"/>
      </rPr>
      <t xml:space="preserve">)</t>
    </r>
  </si>
  <si>
    <t xml:space="preserve">การพัฒนาผลิตภัณฑ์และบรรจุภัณฑ์แผ่นแปะบรรเทาอาการปวดเมื่อยจากตำรับยาสมุนไพรไทย</t>
  </si>
  <si>
    <r>
      <rPr>
        <sz val="11"/>
        <color rgb="FF000000"/>
        <rFont val="Arial"/>
        <family val="0"/>
        <charset val="222"/>
      </rPr>
      <t xml:space="preserve">ผศ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ด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อมร ไชยสัตย์</t>
    </r>
  </si>
  <si>
    <r>
      <rPr>
        <sz val="11"/>
        <color rgb="FF000000"/>
        <rFont val="Arial"/>
        <family val="2"/>
      </rPr>
      <t xml:space="preserve">ที่ วท </t>
    </r>
    <r>
      <rPr>
        <sz val="11"/>
        <color rgb="FF000000"/>
        <rFont val="TH SarabunPSK"/>
        <family val="2"/>
      </rPr>
      <t xml:space="preserve">5201/181</t>
    </r>
  </si>
  <si>
    <r>
      <rPr>
        <sz val="11"/>
        <color rgb="FF000000"/>
        <rFont val="TH SarabunPSK"/>
        <family val="2"/>
      </rPr>
      <t xml:space="preserve">29 </t>
    </r>
    <r>
      <rPr>
        <sz val="11"/>
        <color rgb="FF000000"/>
        <rFont val="Arial"/>
        <family val="2"/>
      </rPr>
      <t xml:space="preserve">มีนาคม </t>
    </r>
    <r>
      <rPr>
        <sz val="11"/>
        <color rgb="FF000000"/>
        <rFont val="TH SarabunPSK"/>
        <family val="2"/>
      </rPr>
      <t xml:space="preserve">2562 - 31 </t>
    </r>
    <r>
      <rPr>
        <sz val="11"/>
        <color rgb="FF000000"/>
        <rFont val="Arial"/>
        <family val="2"/>
      </rPr>
      <t xml:space="preserve">มกราคม </t>
    </r>
    <r>
      <rPr>
        <sz val="11"/>
        <color rgb="FF000000"/>
        <rFont val="TH SarabunPSK"/>
        <family val="2"/>
      </rPr>
      <t xml:space="preserve">2563 (10</t>
    </r>
    <r>
      <rPr>
        <sz val="11"/>
        <color rgb="FF000000"/>
        <rFont val="Arial"/>
        <family val="2"/>
      </rPr>
      <t xml:space="preserve">เดือน</t>
    </r>
    <r>
      <rPr>
        <sz val="11"/>
        <color rgb="FF000000"/>
        <rFont val="TH SarabunPSK"/>
        <family val="2"/>
      </rPr>
      <t xml:space="preserve">)</t>
    </r>
  </si>
  <si>
    <t xml:space="preserve">การพัฒนาผลิตภัณฑ์เครื่องสำอางจากลูกหม่อนและถังเช่าสีทอง</t>
  </si>
  <si>
    <r>
      <rPr>
        <sz val="11"/>
        <color rgb="FF000000"/>
        <rFont val="Arial"/>
        <family val="2"/>
      </rPr>
      <t xml:space="preserve">ที่ วท </t>
    </r>
    <r>
      <rPr>
        <sz val="11"/>
        <color rgb="FF000000"/>
        <rFont val="TH SarabunPSK"/>
        <family val="2"/>
      </rPr>
      <t xml:space="preserve">5201/182</t>
    </r>
  </si>
  <si>
    <r>
      <rPr>
        <sz val="11"/>
        <color rgb="FF000000"/>
        <rFont val="TH SarabunPSK"/>
        <family val="2"/>
      </rPr>
      <t xml:space="preserve">30 </t>
    </r>
    <r>
      <rPr>
        <sz val="11"/>
        <color rgb="FF000000"/>
        <rFont val="Arial"/>
        <family val="2"/>
      </rPr>
      <t xml:space="preserve">มีนาคม </t>
    </r>
    <r>
      <rPr>
        <sz val="11"/>
        <color rgb="FF000000"/>
        <rFont val="TH SarabunPSK"/>
        <family val="2"/>
      </rPr>
      <t xml:space="preserve">2562 - 31 </t>
    </r>
    <r>
      <rPr>
        <sz val="11"/>
        <color rgb="FF000000"/>
        <rFont val="Arial"/>
        <family val="2"/>
      </rPr>
      <t xml:space="preserve">มกราคม </t>
    </r>
    <r>
      <rPr>
        <sz val="11"/>
        <color rgb="FF000000"/>
        <rFont val="TH SarabunPSK"/>
        <family val="2"/>
      </rPr>
      <t xml:space="preserve">2563 (10</t>
    </r>
    <r>
      <rPr>
        <sz val="11"/>
        <color rgb="FF000000"/>
        <rFont val="Arial"/>
        <family val="2"/>
      </rPr>
      <t xml:space="preserve">เดือน</t>
    </r>
    <r>
      <rPr>
        <sz val="11"/>
        <color rgb="FF000000"/>
        <rFont val="TH SarabunPSK"/>
        <family val="2"/>
      </rPr>
      <t xml:space="preserve">)</t>
    </r>
  </si>
  <si>
    <t xml:space="preserve">การพัฒนาผลิตภัณฑ์สบู่ก้อนออร์แกนิคที่มีส่วนผสมของแก่นไม้ต้นมะเกลือ</t>
  </si>
  <si>
    <r>
      <rPr>
        <sz val="11"/>
        <color rgb="FF000000"/>
        <rFont val="Arial"/>
        <family val="2"/>
      </rPr>
      <t xml:space="preserve">ที่ วท </t>
    </r>
    <r>
      <rPr>
        <sz val="11"/>
        <color rgb="FF000000"/>
        <rFont val="TH SarabunPSK"/>
        <family val="2"/>
      </rPr>
      <t xml:space="preserve">5201/183</t>
    </r>
  </si>
  <si>
    <r>
      <rPr>
        <sz val="11"/>
        <color rgb="FF000000"/>
        <rFont val="TH SarabunPSK"/>
        <family val="2"/>
      </rPr>
      <t xml:space="preserve">31 </t>
    </r>
    <r>
      <rPr>
        <sz val="11"/>
        <color rgb="FF000000"/>
        <rFont val="Arial"/>
        <family val="2"/>
      </rPr>
      <t xml:space="preserve">มีนาคม </t>
    </r>
    <r>
      <rPr>
        <sz val="11"/>
        <color rgb="FF000000"/>
        <rFont val="TH SarabunPSK"/>
        <family val="2"/>
      </rPr>
      <t xml:space="preserve">2562 - 31 </t>
    </r>
    <r>
      <rPr>
        <sz val="11"/>
        <color rgb="FF000000"/>
        <rFont val="Arial"/>
        <family val="2"/>
      </rPr>
      <t xml:space="preserve">มกราคม </t>
    </r>
    <r>
      <rPr>
        <sz val="11"/>
        <color rgb="FF000000"/>
        <rFont val="TH SarabunPSK"/>
        <family val="2"/>
      </rPr>
      <t xml:space="preserve">2563 (10</t>
    </r>
    <r>
      <rPr>
        <sz val="11"/>
        <color rgb="FF000000"/>
        <rFont val="Arial"/>
        <family val="2"/>
      </rPr>
      <t xml:space="preserve">เดือน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Arial"/>
        <family val="0"/>
        <charset val="222"/>
      </rPr>
      <t xml:space="preserve">การยกระดับมาตรฐานและการพัฒนาบรรจุภัณฑ์ของเจล
ล้างหน้ามะขามผสมน้ำผึ้ง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นัยยา </t>
    </r>
  </si>
  <si>
    <r>
      <rPr>
        <sz val="11"/>
        <color rgb="FF000000"/>
        <rFont val="Arial"/>
        <family val="2"/>
      </rPr>
      <t xml:space="preserve">ที่ วท </t>
    </r>
    <r>
      <rPr>
        <sz val="11"/>
        <color rgb="FF000000"/>
        <rFont val="TH SarabunPSK"/>
        <family val="2"/>
      </rPr>
      <t xml:space="preserve">5201/184</t>
    </r>
  </si>
  <si>
    <r>
      <rPr>
        <sz val="11"/>
        <color rgb="FF000000"/>
        <rFont val="TH SarabunPSK"/>
        <family val="2"/>
      </rPr>
      <t xml:space="preserve">32 </t>
    </r>
    <r>
      <rPr>
        <sz val="11"/>
        <color rgb="FF000000"/>
        <rFont val="Arial"/>
        <family val="2"/>
      </rPr>
      <t xml:space="preserve">มีนาคม </t>
    </r>
    <r>
      <rPr>
        <sz val="11"/>
        <color rgb="FF000000"/>
        <rFont val="TH SarabunPSK"/>
        <family val="2"/>
      </rPr>
      <t xml:space="preserve">2562 - 31 </t>
    </r>
    <r>
      <rPr>
        <sz val="11"/>
        <color rgb="FF000000"/>
        <rFont val="Arial"/>
        <family val="2"/>
      </rPr>
      <t xml:space="preserve">มกราคม </t>
    </r>
    <r>
      <rPr>
        <sz val="11"/>
        <color rgb="FF000000"/>
        <rFont val="TH SarabunPSK"/>
        <family val="2"/>
      </rPr>
      <t xml:space="preserve">2563 (10</t>
    </r>
    <r>
      <rPr>
        <sz val="11"/>
        <color rgb="FF000000"/>
        <rFont val="Arial"/>
        <family val="2"/>
      </rPr>
      <t xml:space="preserve">เดือน</t>
    </r>
    <r>
      <rPr>
        <sz val="11"/>
        <color rgb="FF000000"/>
        <rFont val="TH SarabunPSK"/>
        <family val="2"/>
      </rPr>
      <t xml:space="preserve">)</t>
    </r>
  </si>
  <si>
    <t xml:space="preserve">การพัฒนาผลิตภัณฑ์และบรรจุภัณฑ์ในรูปแบบแผ่นแปะจากสาร
สกัดลูกประคบสมุนไพร โดยใช้สารก่อฟิล์มจากธรรมชาติ</t>
  </si>
  <si>
    <t xml:space="preserve">นางสาวนรินทร์ทร พันธ์สวัสดิ์</t>
  </si>
  <si>
    <r>
      <rPr>
        <sz val="11"/>
        <color rgb="FF000000"/>
        <rFont val="Arial"/>
        <family val="2"/>
      </rPr>
      <t xml:space="preserve">ที่ วท </t>
    </r>
    <r>
      <rPr>
        <sz val="11"/>
        <color rgb="FF000000"/>
        <rFont val="TH SarabunPSK"/>
        <family val="2"/>
      </rPr>
      <t xml:space="preserve">5201/185</t>
    </r>
  </si>
  <si>
    <r>
      <rPr>
        <sz val="11"/>
        <color rgb="FF000000"/>
        <rFont val="TH SarabunPSK"/>
        <family val="2"/>
      </rPr>
      <t xml:space="preserve">33 </t>
    </r>
    <r>
      <rPr>
        <sz val="11"/>
        <color rgb="FF000000"/>
        <rFont val="Arial"/>
        <family val="2"/>
      </rPr>
      <t xml:space="preserve">มีนาคม </t>
    </r>
    <r>
      <rPr>
        <sz val="11"/>
        <color rgb="FF000000"/>
        <rFont val="TH SarabunPSK"/>
        <family val="2"/>
      </rPr>
      <t xml:space="preserve">2562 - 31 </t>
    </r>
    <r>
      <rPr>
        <sz val="11"/>
        <color rgb="FF000000"/>
        <rFont val="Arial"/>
        <family val="2"/>
      </rPr>
      <t xml:space="preserve">มกราคม </t>
    </r>
    <r>
      <rPr>
        <sz val="11"/>
        <color rgb="FF000000"/>
        <rFont val="TH SarabunPSK"/>
        <family val="2"/>
      </rPr>
      <t xml:space="preserve">2563 (10</t>
    </r>
    <r>
      <rPr>
        <sz val="11"/>
        <color rgb="FF000000"/>
        <rFont val="Arial"/>
        <family val="2"/>
      </rPr>
      <t xml:space="preserve">เดือน</t>
    </r>
    <r>
      <rPr>
        <sz val="11"/>
        <color rgb="FF000000"/>
        <rFont val="TH SarabunPSK"/>
        <family val="2"/>
      </rPr>
      <t xml:space="preserve">)</t>
    </r>
  </si>
  <si>
    <t xml:space="preserve">การพัฒนาผลิตภัณฑ์และบรรจุภัณฑ์แชมพูบำรุงเส้นผมจากใบหมี่</t>
  </si>
  <si>
    <r>
      <rPr>
        <sz val="11"/>
        <color rgb="FF000000"/>
        <rFont val="Arial"/>
        <family val="2"/>
      </rPr>
      <t xml:space="preserve">ที่ วท </t>
    </r>
    <r>
      <rPr>
        <sz val="11"/>
        <color rgb="FF000000"/>
        <rFont val="TH SarabunPSK"/>
        <family val="2"/>
      </rPr>
      <t xml:space="preserve">5201/186</t>
    </r>
  </si>
  <si>
    <r>
      <rPr>
        <sz val="11"/>
        <color rgb="FF000000"/>
        <rFont val="TH SarabunPSK"/>
        <family val="2"/>
      </rPr>
      <t xml:space="preserve">34 </t>
    </r>
    <r>
      <rPr>
        <sz val="11"/>
        <color rgb="FF000000"/>
        <rFont val="Arial"/>
        <family val="2"/>
      </rPr>
      <t xml:space="preserve">มีนาคม </t>
    </r>
    <r>
      <rPr>
        <sz val="11"/>
        <color rgb="FF000000"/>
        <rFont val="TH SarabunPSK"/>
        <family val="2"/>
      </rPr>
      <t xml:space="preserve">2562 - 31 </t>
    </r>
    <r>
      <rPr>
        <sz val="11"/>
        <color rgb="FF000000"/>
        <rFont val="Arial"/>
        <family val="2"/>
      </rPr>
      <t xml:space="preserve">มกราคม </t>
    </r>
    <r>
      <rPr>
        <sz val="11"/>
        <color rgb="FF000000"/>
        <rFont val="TH SarabunPSK"/>
        <family val="2"/>
      </rPr>
      <t xml:space="preserve">2563 (10</t>
    </r>
    <r>
      <rPr>
        <sz val="11"/>
        <color rgb="FF000000"/>
        <rFont val="Arial"/>
        <family val="2"/>
      </rPr>
      <t xml:space="preserve">เดือน</t>
    </r>
    <r>
      <rPr>
        <sz val="11"/>
        <color rgb="FF000000"/>
        <rFont val="TH SarabunPSK"/>
        <family val="2"/>
      </rPr>
      <t xml:space="preserve">)</t>
    </r>
  </si>
  <si>
    <t xml:space="preserve">การพัฒนาผลิตภัณฑ์และบรรจุภัณฑ์น้ำมันจากต้นสิรินธรสำหรับผู้ป่วย
โรคสะเก็ดเงิน</t>
  </si>
  <si>
    <r>
      <rPr>
        <sz val="11"/>
        <color rgb="FF000000"/>
        <rFont val="Arial"/>
        <family val="2"/>
      </rPr>
      <t xml:space="preserve">ที่ วท </t>
    </r>
    <r>
      <rPr>
        <sz val="11"/>
        <color rgb="FF000000"/>
        <rFont val="TH SarabunPSK"/>
        <family val="2"/>
      </rPr>
      <t xml:space="preserve">5201/187</t>
    </r>
  </si>
  <si>
    <r>
      <rPr>
        <sz val="11"/>
        <color rgb="FF000000"/>
        <rFont val="TH SarabunPSK"/>
        <family val="2"/>
      </rPr>
      <t xml:space="preserve">35 </t>
    </r>
    <r>
      <rPr>
        <sz val="11"/>
        <color rgb="FF000000"/>
        <rFont val="Arial"/>
        <family val="2"/>
      </rPr>
      <t xml:space="preserve">มีนาคม </t>
    </r>
    <r>
      <rPr>
        <sz val="11"/>
        <color rgb="FF000000"/>
        <rFont val="TH SarabunPSK"/>
        <family val="2"/>
      </rPr>
      <t xml:space="preserve">2562 - 31 </t>
    </r>
    <r>
      <rPr>
        <sz val="11"/>
        <color rgb="FF000000"/>
        <rFont val="Arial"/>
        <family val="2"/>
      </rPr>
      <t xml:space="preserve">มกราคม </t>
    </r>
    <r>
      <rPr>
        <sz val="11"/>
        <color rgb="FF000000"/>
        <rFont val="TH SarabunPSK"/>
        <family val="2"/>
      </rPr>
      <t xml:space="preserve">2563 (10</t>
    </r>
    <r>
      <rPr>
        <sz val="11"/>
        <color rgb="FF000000"/>
        <rFont val="Arial"/>
        <family val="2"/>
      </rPr>
      <t xml:space="preserve">เดือน</t>
    </r>
    <r>
      <rPr>
        <sz val="11"/>
        <color rgb="FF000000"/>
        <rFont val="TH SarabunPSK"/>
        <family val="2"/>
      </rPr>
      <t xml:space="preserve">)</t>
    </r>
  </si>
  <si>
    <t xml:space="preserve">การออกแบบและสร้างเครื่องควบคุมเครื่องพันขดลวดหม้อแปลงกึ่งอัตโนมัติ</t>
  </si>
  <si>
    <r>
      <rPr>
        <sz val="11"/>
        <color rgb="FF000000"/>
        <rFont val="TH SarabunPSK"/>
        <family val="2"/>
      </rPr>
      <t xml:space="preserve">1. </t>
    </r>
    <r>
      <rPr>
        <sz val="11"/>
        <color rgb="FF000000"/>
        <rFont val="Arial"/>
        <family val="0"/>
        <charset val="222"/>
      </rPr>
      <t xml:space="preserve">ผศ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ด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จักรี  ศรีนนท์ฉัตร
</t>
    </r>
    <r>
      <rPr>
        <sz val="11"/>
        <color rgb="FF000000"/>
        <rFont val="TH SarabunPSK"/>
        <family val="2"/>
      </rPr>
      <t xml:space="preserve">2. </t>
    </r>
    <r>
      <rPr>
        <sz val="11"/>
        <color rgb="FF000000"/>
        <rFont val="Arial"/>
        <family val="0"/>
        <charset val="222"/>
      </rPr>
      <t xml:space="preserve">ดร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วิเชียร อูปแก้ว
</t>
    </r>
    <r>
      <rPr>
        <sz val="11"/>
        <color rgb="FF000000"/>
        <rFont val="TH SarabunPSK"/>
        <family val="2"/>
      </rPr>
      <t xml:space="preserve">3. </t>
    </r>
    <r>
      <rPr>
        <sz val="11"/>
        <color rgb="FF000000"/>
        <rFont val="Arial"/>
        <family val="0"/>
        <charset val="222"/>
      </rPr>
      <t xml:space="preserve">ผศ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จักรกฤษ  อ่อนชื่นจิตร </t>
    </r>
  </si>
  <si>
    <t xml:space="preserve">บริษัท อิเล็กทรอนิกส์โปรดีไซน์ จำกัด</t>
  </si>
  <si>
    <r>
      <rPr>
        <u val="single"/>
        <sz val="11"/>
        <color rgb="FF0000FF"/>
        <rFont val="Arial"/>
        <family val="0"/>
        <charset val="222"/>
      </rPr>
      <t xml:space="preserve">วท</t>
    </r>
    <r>
      <rPr>
        <u val="single"/>
        <sz val="11"/>
        <color rgb="FF0000FF"/>
        <rFont val="TH SarabunPSK"/>
        <family val="2"/>
      </rPr>
      <t xml:space="preserve">5402/2562</t>
    </r>
  </si>
  <si>
    <r>
      <rPr>
        <sz val="11"/>
        <color rgb="FF000000"/>
        <rFont val="TH SarabunPSK"/>
        <family val="2"/>
      </rPr>
      <t xml:space="preserve">15 </t>
    </r>
    <r>
      <rPr>
        <sz val="11"/>
        <color rgb="FF000000"/>
        <rFont val="Arial"/>
        <family val="2"/>
      </rPr>
      <t xml:space="preserve">พฤศจิกายน </t>
    </r>
    <r>
      <rPr>
        <sz val="11"/>
        <color rgb="FF000000"/>
        <rFont val="TH SarabunPSK"/>
        <family val="2"/>
      </rPr>
      <t xml:space="preserve">61 - 15 </t>
    </r>
    <r>
      <rPr>
        <sz val="11"/>
        <color rgb="FF000000"/>
        <rFont val="Arial"/>
        <family val="2"/>
      </rPr>
      <t xml:space="preserve">พฤษภาคม </t>
    </r>
    <r>
      <rPr>
        <sz val="11"/>
        <color rgb="FF000000"/>
        <rFont val="TH SarabunPSK"/>
        <family val="2"/>
      </rPr>
      <t xml:space="preserve">62</t>
    </r>
  </si>
  <si>
    <r>
      <rPr>
        <sz val="11"/>
        <color rgb="FF000000"/>
        <rFont val="TH SarabunPSK"/>
        <family val="2"/>
      </rPr>
      <t xml:space="preserve">1. </t>
    </r>
    <r>
      <rPr>
        <sz val="11"/>
        <color rgb="FF000000"/>
        <rFont val="Arial"/>
        <family val="0"/>
        <charset val="222"/>
      </rPr>
      <t xml:space="preserve">ผศ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ด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ธรรมศักดิ์  โรจน์วิรุฬห์
</t>
    </r>
    <r>
      <rPr>
        <sz val="11"/>
        <color rgb="FF000000"/>
        <rFont val="TH SarabunPSK"/>
        <family val="2"/>
      </rPr>
      <t xml:space="preserve">2. </t>
    </r>
    <r>
      <rPr>
        <sz val="11"/>
        <color rgb="FF000000"/>
        <rFont val="Arial"/>
        <family val="0"/>
        <charset val="222"/>
      </rPr>
      <t xml:space="preserve">ด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จรุงวิทย์  บุญโนรัตน์
</t>
    </r>
    <r>
      <rPr>
        <sz val="11"/>
        <color rgb="FF000000"/>
        <rFont val="TH SarabunPSK"/>
        <family val="2"/>
      </rPr>
      <t xml:space="preserve">3. </t>
    </r>
    <r>
      <rPr>
        <sz val="11"/>
        <color rgb="FF000000"/>
        <rFont val="Arial"/>
        <family val="0"/>
        <charset val="222"/>
      </rPr>
      <t xml:space="preserve">ผศ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อรวรรณ  โรจน์วิรุฬห์</t>
    </r>
  </si>
  <si>
    <t xml:space="preserve">บริษัท เดมาร์ เคมีคอล เวิร์ค จำกัด</t>
  </si>
  <si>
    <r>
      <rPr>
        <sz val="11"/>
        <color rgb="FF000000"/>
        <rFont val="TH SarabunPSK"/>
        <family val="2"/>
      </rPr>
      <t xml:space="preserve">17 </t>
    </r>
    <r>
      <rPr>
        <sz val="11"/>
        <color rgb="FF000000"/>
        <rFont val="Arial"/>
        <family val="2"/>
      </rPr>
      <t xml:space="preserve">พฤษภาคม </t>
    </r>
    <r>
      <rPr>
        <sz val="11"/>
        <color rgb="FF000000"/>
        <rFont val="TH SarabunPSK"/>
        <family val="2"/>
      </rPr>
      <t xml:space="preserve">2561 - 17 </t>
    </r>
    <r>
      <rPr>
        <sz val="11"/>
        <color rgb="FF000000"/>
        <rFont val="Arial"/>
        <family val="2"/>
      </rPr>
      <t xml:space="preserve">เมษายน </t>
    </r>
    <r>
      <rPr>
        <sz val="11"/>
        <color rgb="FF000000"/>
        <rFont val="TH SarabunPSK"/>
        <family val="2"/>
      </rPr>
      <t xml:space="preserve">2562</t>
    </r>
  </si>
  <si>
    <t xml:space="preserve">บริษัท เมเจอร์ฟาร์ คอร์ปอเรชั่น จำกัด</t>
  </si>
  <si>
    <r>
      <rPr>
        <sz val="11"/>
        <color rgb="FF000000"/>
        <rFont val="TH SarabunPSK"/>
        <family val="2"/>
      </rPr>
      <t xml:space="preserve">1. </t>
    </r>
    <r>
      <rPr>
        <sz val="11"/>
        <color rgb="FF000000"/>
        <rFont val="Arial"/>
        <family val="0"/>
        <charset val="222"/>
      </rPr>
      <t xml:space="preserve">ผศ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ด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สาคร ชลสาคร
</t>
    </r>
    <r>
      <rPr>
        <sz val="11"/>
        <color rgb="FF000000"/>
        <rFont val="TH SarabunPSK"/>
        <family val="2"/>
      </rPr>
      <t xml:space="preserve">2. </t>
    </r>
    <r>
      <rPr>
        <sz val="11"/>
        <color rgb="FF000000"/>
        <rFont val="Arial"/>
        <family val="0"/>
        <charset val="222"/>
      </rPr>
      <t xml:space="preserve">ด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ชนากานต์ เรืองณรงค์ </t>
    </r>
  </si>
  <si>
    <t xml:space="preserve">บริษัท สยาม เนเชอรัล ไลน์ จำกัด </t>
  </si>
  <si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Arial"/>
        <family val="2"/>
      </rPr>
      <t xml:space="preserve">มกราคม </t>
    </r>
    <r>
      <rPr>
        <sz val="11"/>
        <color rgb="FF000000"/>
        <rFont val="TH SarabunPSK"/>
        <family val="2"/>
      </rPr>
      <t xml:space="preserve">2561 - 30 </t>
    </r>
    <r>
      <rPr>
        <sz val="11"/>
        <color rgb="FF000000"/>
        <rFont val="Arial"/>
        <family val="2"/>
      </rPr>
      <t xml:space="preserve">ตุลาคม </t>
    </r>
    <r>
      <rPr>
        <sz val="11"/>
        <color rgb="FF000000"/>
        <rFont val="TH SarabunPSK"/>
        <family val="2"/>
      </rPr>
      <t xml:space="preserve">2562</t>
    </r>
  </si>
  <si>
    <r>
      <rPr>
        <sz val="11"/>
        <color rgb="FF000000"/>
        <rFont val="TH SarabunPSK"/>
        <family val="2"/>
      </rPr>
      <t xml:space="preserve">1. </t>
    </r>
    <r>
      <rPr>
        <sz val="11"/>
        <color rgb="FF000000"/>
        <rFont val="Arial"/>
        <family val="0"/>
        <charset val="222"/>
      </rPr>
      <t xml:space="preserve">ด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ฐนียา  รังษีสุริยะชัย
</t>
    </r>
    <r>
      <rPr>
        <sz val="11"/>
        <color rgb="FF000000"/>
        <rFont val="TH SarabunPSK"/>
        <family val="2"/>
      </rPr>
      <t xml:space="preserve">2. </t>
    </r>
    <r>
      <rPr>
        <sz val="11"/>
        <color rgb="FF000000"/>
        <rFont val="Arial"/>
        <family val="0"/>
        <charset val="222"/>
      </rPr>
      <t xml:space="preserve">อ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คฑาพล  ปิ่นพัฒนพงศ์
</t>
    </r>
    <r>
      <rPr>
        <sz val="11"/>
        <color rgb="FF993300"/>
        <rFont val="TH SarabunPSK"/>
        <family val="2"/>
      </rPr>
      <t xml:space="preserve">3. </t>
    </r>
    <r>
      <rPr>
        <sz val="11"/>
        <color rgb="FF993300"/>
        <rFont val="Arial"/>
        <family val="0"/>
        <charset val="222"/>
      </rPr>
      <t xml:space="preserve">อ</t>
    </r>
    <r>
      <rPr>
        <sz val="11"/>
        <color rgb="FF993300"/>
        <rFont val="TH SarabunPSK"/>
        <family val="2"/>
      </rPr>
      <t xml:space="preserve">.</t>
    </r>
    <r>
      <rPr>
        <sz val="11"/>
        <color rgb="FF993300"/>
        <rFont val="Arial"/>
        <family val="0"/>
        <charset val="222"/>
      </rPr>
      <t xml:space="preserve">ปิติพร  มโนคุ้น
</t>
    </r>
    <r>
      <rPr>
        <sz val="11"/>
        <color rgb="FF993300"/>
        <rFont val="TH SarabunPSK"/>
        <family val="2"/>
      </rPr>
      <t xml:space="preserve">4. </t>
    </r>
    <r>
      <rPr>
        <sz val="11"/>
        <color rgb="FF993300"/>
        <rFont val="Arial"/>
        <family val="0"/>
        <charset val="222"/>
      </rPr>
      <t xml:space="preserve">อ</t>
    </r>
    <r>
      <rPr>
        <sz val="11"/>
        <color rgb="FF993300"/>
        <rFont val="TH SarabunPSK"/>
        <family val="2"/>
      </rPr>
      <t xml:space="preserve">.</t>
    </r>
    <r>
      <rPr>
        <sz val="11"/>
        <color rgb="FF993300"/>
        <rFont val="Arial"/>
        <family val="0"/>
        <charset val="222"/>
      </rPr>
      <t xml:space="preserve">ภัทรมาศ  เทียมเงิน</t>
    </r>
  </si>
  <si>
    <r>
      <rPr>
        <sz val="11"/>
        <color rgb="FF000000"/>
        <rFont val="Arial"/>
        <family val="2"/>
      </rPr>
      <t xml:space="preserve">บริษัท แอล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เอ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เอ็ม</t>
    </r>
    <r>
      <rPr>
        <sz val="11"/>
        <color rgb="FF000000"/>
        <rFont val="TH SarabunPSK"/>
        <family val="2"/>
      </rPr>
      <t xml:space="preserve">(1999)</t>
    </r>
    <r>
      <rPr>
        <sz val="11"/>
        <color rgb="FF000000"/>
        <rFont val="Arial"/>
        <family val="2"/>
      </rPr>
      <t xml:space="preserve">จำกัด</t>
    </r>
  </si>
  <si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Arial"/>
        <family val="2"/>
      </rPr>
      <t xml:space="preserve">มกราคม </t>
    </r>
    <r>
      <rPr>
        <sz val="11"/>
        <color rgb="FF000000"/>
        <rFont val="TH SarabunPSK"/>
        <family val="2"/>
      </rPr>
      <t xml:space="preserve">2561 - 30 </t>
    </r>
    <r>
      <rPr>
        <sz val="11"/>
        <color rgb="FF000000"/>
        <rFont val="Arial"/>
        <family val="2"/>
      </rPr>
      <t xml:space="preserve">มิถุนายน </t>
    </r>
    <r>
      <rPr>
        <sz val="11"/>
        <color rgb="FF000000"/>
        <rFont val="TH SarabunPSK"/>
        <family val="2"/>
      </rPr>
      <t xml:space="preserve">2562</t>
    </r>
  </si>
  <si>
    <r>
      <rPr>
        <sz val="11"/>
        <color rgb="FF000000"/>
        <rFont val="Arial"/>
        <family val="2"/>
      </rPr>
      <t xml:space="preserve">ไตรมาส </t>
    </r>
    <r>
      <rPr>
        <sz val="11"/>
        <color rgb="FF000000"/>
        <rFont val="TH SarabunPSK"/>
        <family val="2"/>
      </rPr>
      <t xml:space="preserve">2 1 </t>
    </r>
    <r>
      <rPr>
        <sz val="11"/>
        <color rgb="FF000000"/>
        <rFont val="Arial"/>
        <family val="2"/>
      </rPr>
      <t xml:space="preserve">กุมภาพันธ์ </t>
    </r>
    <r>
      <rPr>
        <sz val="11"/>
        <color rgb="FF000000"/>
        <rFont val="TH SarabunPSK"/>
        <family val="2"/>
      </rPr>
      <t xml:space="preserve">2568</t>
    </r>
  </si>
  <si>
    <r>
      <rPr>
        <sz val="11"/>
        <color rgb="FF000000"/>
        <rFont val="TH SarabunPSK"/>
        <family val="2"/>
      </rPr>
      <t xml:space="preserve">1. </t>
    </r>
    <r>
      <rPr>
        <sz val="11"/>
        <color rgb="FF000000"/>
        <rFont val="Arial"/>
        <family val="0"/>
        <charset val="222"/>
      </rPr>
      <t xml:space="preserve">ผศ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ด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เกียรติศักดิ์ แสงประดิษฐ์</t>
    </r>
  </si>
  <si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Arial"/>
        <family val="2"/>
      </rPr>
      <t xml:space="preserve">มกราคม </t>
    </r>
    <r>
      <rPr>
        <sz val="11"/>
        <color rgb="FF000000"/>
        <rFont val="TH SarabunPSK"/>
        <family val="2"/>
      </rPr>
      <t xml:space="preserve">2561 - 30 </t>
    </r>
    <r>
      <rPr>
        <sz val="11"/>
        <color rgb="FF000000"/>
        <rFont val="Arial"/>
        <family val="2"/>
      </rPr>
      <t xml:space="preserve">มิถุนายน </t>
    </r>
    <r>
      <rPr>
        <sz val="11"/>
        <color rgb="FF000000"/>
        <rFont val="TH SarabunPSK"/>
        <family val="2"/>
      </rPr>
      <t xml:space="preserve">2562</t>
    </r>
  </si>
  <si>
    <t xml:space="preserve">กระทรวงวิทยาศาสตร์และเทคโนโลยี</t>
  </si>
  <si>
    <r>
      <rPr>
        <u val="single"/>
        <sz val="11"/>
        <color rgb="FF0000FF"/>
        <rFont val="Arial"/>
        <family val="0"/>
        <charset val="222"/>
      </rPr>
      <t xml:space="preserve">อยู่ระหว่างการทำสัญญา </t>
    </r>
    <r>
      <rPr>
        <u val="single"/>
        <sz val="11"/>
        <color rgb="FF0000FF"/>
        <rFont val="TH SarabunPSK"/>
        <family val="2"/>
      </rPr>
      <t xml:space="preserve">(</t>
    </r>
    <r>
      <rPr>
        <u val="single"/>
        <sz val="11"/>
        <color rgb="FF0000FF"/>
        <rFont val="Arial"/>
        <family val="0"/>
        <charset val="222"/>
      </rPr>
      <t xml:space="preserve">แจ้งผ่านทางฝ่ายอุ๋ม</t>
    </r>
    <r>
      <rPr>
        <u val="single"/>
        <sz val="11"/>
        <color rgb="FF0000FF"/>
        <rFont val="TH SarabunPSK"/>
        <family val="2"/>
      </rPr>
      <t xml:space="preserve">)</t>
    </r>
  </si>
  <si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Arial"/>
        <family val="2"/>
      </rPr>
      <t xml:space="preserve">ตุลาคม </t>
    </r>
    <r>
      <rPr>
        <sz val="11"/>
        <color rgb="FF000000"/>
        <rFont val="TH SarabunPSK"/>
        <family val="2"/>
      </rPr>
      <t xml:space="preserve">2561 - 30 </t>
    </r>
    <r>
      <rPr>
        <sz val="11"/>
        <color rgb="FF000000"/>
        <rFont val="Arial"/>
        <family val="2"/>
      </rPr>
      <t xml:space="preserve">กันยายน </t>
    </r>
    <r>
      <rPr>
        <sz val="11"/>
        <color rgb="FF000000"/>
        <rFont val="TH SarabunPSK"/>
        <family val="2"/>
      </rPr>
      <t xml:space="preserve">2562</t>
    </r>
  </si>
  <si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Arial"/>
        <family val="2"/>
      </rPr>
      <t xml:space="preserve">ตุลาคม </t>
    </r>
    <r>
      <rPr>
        <sz val="11"/>
        <color rgb="FF000000"/>
        <rFont val="TH SarabunPSK"/>
        <family val="2"/>
      </rPr>
      <t xml:space="preserve">2561 - 30 </t>
    </r>
    <r>
      <rPr>
        <sz val="11"/>
        <color rgb="FF000000"/>
        <rFont val="Arial"/>
        <family val="2"/>
      </rPr>
      <t xml:space="preserve">กันยายน </t>
    </r>
    <r>
      <rPr>
        <sz val="11"/>
        <color rgb="FF000000"/>
        <rFont val="TH SarabunPSK"/>
        <family val="2"/>
      </rPr>
      <t xml:space="preserve">2562</t>
    </r>
  </si>
  <si>
    <t xml:space="preserve">โครงการแผ่นผนังอาคารชีวภาพสำเร็จรูปผลิตจากดินผสมน้ำยาง
ธรรมชาติ
</t>
  </si>
  <si>
    <r>
      <rPr>
        <sz val="11"/>
        <color rgb="FF000000"/>
        <rFont val="Arial"/>
        <family val="2"/>
      </rPr>
      <t xml:space="preserve">อ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ประชุม คำพุฒ</t>
    </r>
  </si>
  <si>
    <r>
      <rPr>
        <u val="single"/>
        <sz val="11"/>
        <color rgb="FF0000FF"/>
        <rFont val="Arial"/>
        <family val="0"/>
        <charset val="222"/>
      </rPr>
      <t xml:space="preserve">หนังสืออนุมัติทุน ที่ วท </t>
    </r>
    <r>
      <rPr>
        <u val="single"/>
        <sz val="11"/>
        <color rgb="FF0000FF"/>
        <rFont val="TH SarabunPSK"/>
        <family val="2"/>
      </rPr>
      <t xml:space="preserve">0214/</t>
    </r>
    <r>
      <rPr>
        <u val="single"/>
        <sz val="11"/>
        <color rgb="FF0000FF"/>
        <rFont val="Arial"/>
        <family val="0"/>
        <charset val="222"/>
      </rPr>
      <t xml:space="preserve">ว</t>
    </r>
    <r>
      <rPr>
        <u val="single"/>
        <sz val="11"/>
        <color rgb="FF0000FF"/>
        <rFont val="TH SarabunPSK"/>
        <family val="2"/>
      </rPr>
      <t xml:space="preserve">1524 </t>
    </r>
    <r>
      <rPr>
        <u val="single"/>
        <sz val="11"/>
        <color rgb="FF0000FF"/>
        <rFont val="Arial"/>
        <family val="0"/>
        <charset val="222"/>
      </rPr>
      <t xml:space="preserve">ลงวันที่ </t>
    </r>
    <r>
      <rPr>
        <u val="single"/>
        <sz val="11"/>
        <color rgb="FF0000FF"/>
        <rFont val="TH SarabunPSK"/>
        <family val="2"/>
      </rPr>
      <t xml:space="preserve">5 </t>
    </r>
    <r>
      <rPr>
        <u val="single"/>
        <sz val="11"/>
        <color rgb="FF0000FF"/>
        <rFont val="Arial"/>
        <family val="0"/>
        <charset val="222"/>
      </rPr>
      <t xml:space="preserve">มีนาคม </t>
    </r>
    <r>
      <rPr>
        <u val="single"/>
        <sz val="11"/>
        <color rgb="FF0000FF"/>
        <rFont val="TH SarabunPSK"/>
        <family val="2"/>
      </rPr>
      <t xml:space="preserve">2562</t>
    </r>
  </si>
  <si>
    <r>
      <rPr>
        <sz val="11"/>
        <color rgb="FF000000"/>
        <rFont val="Arial"/>
        <family val="0"/>
        <charset val="222"/>
      </rPr>
      <t xml:space="preserve">แผนงานวิจัยท้าทายไทย </t>
    </r>
    <r>
      <rPr>
        <sz val="11"/>
        <color rgb="FF000000"/>
        <rFont val="TH SarabunPSK"/>
        <family val="2"/>
      </rPr>
      <t xml:space="preserve">: </t>
    </r>
    <r>
      <rPr>
        <sz val="11"/>
        <color rgb="FF000000"/>
        <rFont val="Arial"/>
        <family val="0"/>
        <charset val="222"/>
      </rPr>
      <t xml:space="preserve">ทะเลไทยไร้ขยะ</t>
    </r>
  </si>
  <si>
    <r>
      <rPr>
        <sz val="11"/>
        <color rgb="FF000000"/>
        <rFont val="Arial"/>
        <family val="0"/>
        <charset val="222"/>
      </rPr>
      <t xml:space="preserve">ด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ณรงค์ชัย โอเจริญ</t>
    </r>
  </si>
  <si>
    <t xml:space="preserve">มหาวิทยาลัยเกษตรศาสตร์</t>
  </si>
  <si>
    <r>
      <rPr>
        <u val="single"/>
        <sz val="11"/>
        <color rgb="FF0000FF"/>
        <rFont val="Arial"/>
        <family val="0"/>
        <charset val="222"/>
      </rPr>
      <t xml:space="preserve">สัญญาที่ วช</t>
    </r>
    <r>
      <rPr>
        <u val="single"/>
        <sz val="11"/>
        <color rgb="FF0000FF"/>
        <rFont val="TH SarabunPSK"/>
        <family val="2"/>
      </rPr>
      <t xml:space="preserve">(</t>
    </r>
    <r>
      <rPr>
        <u val="single"/>
        <sz val="11"/>
        <color rgb="FF0000FF"/>
        <rFont val="Arial"/>
        <family val="0"/>
        <charset val="222"/>
      </rPr>
      <t xml:space="preserve">ก</t>
    </r>
    <r>
      <rPr>
        <u val="single"/>
        <sz val="11"/>
        <color rgb="FF0000FF"/>
        <rFont val="TH SarabunPSK"/>
        <family val="2"/>
      </rPr>
      <t xml:space="preserve">)(</t>
    </r>
    <r>
      <rPr>
        <u val="single"/>
        <sz val="11"/>
        <color rgb="FF0000FF"/>
        <rFont val="Arial"/>
        <family val="0"/>
        <charset val="222"/>
      </rPr>
      <t xml:space="preserve">กบง</t>
    </r>
    <r>
      <rPr>
        <u val="single"/>
        <sz val="11"/>
        <color rgb="FF0000FF"/>
        <rFont val="TH SarabunPSK"/>
        <family val="2"/>
      </rPr>
      <t xml:space="preserve">)/105/2561/</t>
    </r>
    <r>
      <rPr>
        <u val="single"/>
        <sz val="11"/>
        <color rgb="FF0000FF"/>
        <rFont val="Arial"/>
        <family val="0"/>
        <charset val="222"/>
      </rPr>
      <t xml:space="preserve">ผ</t>
    </r>
    <r>
      <rPr>
        <u val="single"/>
        <sz val="11"/>
        <color rgb="FF0000FF"/>
        <rFont val="TH SarabunPSK"/>
        <family val="2"/>
      </rPr>
      <t xml:space="preserve">01  </t>
    </r>
    <r>
      <rPr>
        <u val="single"/>
        <sz val="11"/>
        <color rgb="FF0000FF"/>
        <rFont val="Arial"/>
        <family val="0"/>
        <charset val="222"/>
      </rPr>
      <t xml:space="preserve">และ หนังสือแจ้งอนุมัติทุนการวิจัย ที่ ศธ </t>
    </r>
    <r>
      <rPr>
        <u val="single"/>
        <sz val="11"/>
        <color rgb="FF0000FF"/>
        <rFont val="TH SarabunPSK"/>
        <family val="2"/>
      </rPr>
      <t xml:space="preserve">0513.10810/164 </t>
    </r>
    <r>
      <rPr>
        <u val="single"/>
        <sz val="11"/>
        <color rgb="FF0000FF"/>
        <rFont val="Arial"/>
        <family val="0"/>
        <charset val="222"/>
      </rPr>
      <t xml:space="preserve">ลงวันที่ </t>
    </r>
    <r>
      <rPr>
        <u val="single"/>
        <sz val="11"/>
        <color rgb="FF0000FF"/>
        <rFont val="TH SarabunPSK"/>
        <family val="2"/>
      </rPr>
      <t xml:space="preserve">14 </t>
    </r>
    <r>
      <rPr>
        <u val="single"/>
        <sz val="11"/>
        <color rgb="FF0000FF"/>
        <rFont val="Arial"/>
        <family val="0"/>
        <charset val="222"/>
      </rPr>
      <t xml:space="preserve">มกราคม </t>
    </r>
    <r>
      <rPr>
        <u val="single"/>
        <sz val="11"/>
        <color rgb="FF0000FF"/>
        <rFont val="TH SarabunPSK"/>
        <family val="2"/>
      </rPr>
      <t xml:space="preserve">62 </t>
    </r>
  </si>
  <si>
    <r>
      <rPr>
        <sz val="11"/>
        <color rgb="FF000000"/>
        <rFont val="Arial"/>
        <family val="2"/>
      </rPr>
      <t xml:space="preserve">ไตรมาส </t>
    </r>
    <r>
      <rPr>
        <sz val="11"/>
        <color rgb="FF000000"/>
        <rFont val="TH SarabunPSK"/>
        <family val="2"/>
      </rPr>
      <t xml:space="preserve">2 12 </t>
    </r>
    <r>
      <rPr>
        <sz val="11"/>
        <color rgb="FF000000"/>
        <rFont val="Arial"/>
        <family val="2"/>
      </rPr>
      <t xml:space="preserve">มีนาคม </t>
    </r>
    <r>
      <rPr>
        <sz val="11"/>
        <color rgb="FF000000"/>
        <rFont val="TH SarabunPSK"/>
        <family val="2"/>
      </rPr>
      <t xml:space="preserve">2562</t>
    </r>
  </si>
  <si>
    <r>
      <rPr>
        <sz val="11"/>
        <color rgb="FF000000"/>
        <rFont val="Arial"/>
        <family val="0"/>
        <charset val="222"/>
      </rPr>
      <t xml:space="preserve">การพัฒนาวัสดุผสมเซรามิกพิโซอิเล็กทริกไร้สารตะกั่ว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ปูนซีเมนต์ปอซโซลานกับการเติมเฟสที่สามสำหรับโครงสร้างฉลาดที่ทำงานได้หลากหลายและเป็นมิตรต่อสิ่งแวดล้อม</t>
    </r>
  </si>
  <si>
    <r>
      <rPr>
        <sz val="11"/>
        <color rgb="FF000000"/>
        <rFont val="Arial"/>
        <family val="0"/>
        <charset val="222"/>
      </rPr>
      <t xml:space="preserve">ผศ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ด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รวมพร โพธิ์ทอง</t>
    </r>
  </si>
  <si>
    <r>
      <rPr>
        <sz val="11"/>
        <color rgb="FF000000"/>
        <rFont val="Arial"/>
        <family val="0"/>
        <charset val="222"/>
      </rPr>
      <t xml:space="preserve">ทุนพัฒนาศักยภาพในการทำงานวิจัยของอาจารย์รุ่นใหม่ สำนักงานคณะกรรมการการอุดมศึกษา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สกอ</t>
    </r>
    <r>
      <rPr>
        <sz val="11"/>
        <color rgb="FF000000"/>
        <rFont val="TH SarabunPSK"/>
        <family val="2"/>
      </rPr>
      <t xml:space="preserve">.) </t>
    </r>
    <r>
      <rPr>
        <sz val="11"/>
        <color rgb="FF000000"/>
        <rFont val="Arial"/>
        <family val="0"/>
        <charset val="222"/>
      </rPr>
      <t xml:space="preserve">ร่วมกับ สำนักงานกองทุนสนับสนุนการวิจัย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สกว</t>
    </r>
    <r>
      <rPr>
        <sz val="11"/>
        <color rgb="FF000000"/>
        <rFont val="TH SarabunPSK"/>
        <family val="2"/>
      </rPr>
      <t xml:space="preserve">.) </t>
    </r>
  </si>
  <si>
    <r>
      <rPr>
        <sz val="11"/>
        <color rgb="FF000000"/>
        <rFont val="Arial"/>
        <family val="0"/>
        <charset val="222"/>
      </rPr>
      <t xml:space="preserve">สัญญาเลขที่ </t>
    </r>
    <r>
      <rPr>
        <sz val="11"/>
        <color rgb="FF000000"/>
        <rFont val="TH SarabunPSK"/>
        <family val="2"/>
      </rPr>
      <t xml:space="preserve">MRG6280021 </t>
    </r>
    <r>
      <rPr>
        <sz val="11"/>
        <color rgb="FF000000"/>
        <rFont val="Arial"/>
        <family val="0"/>
        <charset val="222"/>
      </rPr>
      <t xml:space="preserve">หนังสืออนุมัติทุน ที่ นร </t>
    </r>
    <r>
      <rPr>
        <sz val="11"/>
        <color rgb="FF000000"/>
        <rFont val="TH SarabunPSK"/>
        <family val="2"/>
      </rPr>
      <t xml:space="preserve">6208/0026/2562</t>
    </r>
  </si>
  <si>
    <r>
      <rPr>
        <sz val="11"/>
        <color rgb="FF000000"/>
        <rFont val="Arial"/>
        <family val="2"/>
      </rPr>
      <t xml:space="preserve">ไตรมาส </t>
    </r>
    <r>
      <rPr>
        <sz val="11"/>
        <color rgb="FF000000"/>
        <rFont val="TH SarabunPSK"/>
        <family val="2"/>
      </rPr>
      <t xml:space="preserve">2 13 </t>
    </r>
    <r>
      <rPr>
        <sz val="11"/>
        <color rgb="FF000000"/>
        <rFont val="Arial"/>
        <family val="2"/>
      </rPr>
      <t xml:space="preserve">มีนาคม </t>
    </r>
    <r>
      <rPr>
        <sz val="11"/>
        <color rgb="FF000000"/>
        <rFont val="TH SarabunPSK"/>
        <family val="2"/>
      </rPr>
      <t xml:space="preserve">2562</t>
    </r>
  </si>
  <si>
    <t xml:space="preserve">การศึกษาการถ่ายโอนมวลของเหลวด้วยของเหลวในเครื่องปฏิกรณ์แบบจานหมุน</t>
  </si>
  <si>
    <r>
      <rPr>
        <sz val="11"/>
        <color rgb="FF000000"/>
        <rFont val="Arial"/>
        <family val="0"/>
        <charset val="222"/>
      </rPr>
      <t xml:space="preserve">ด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วีรินทร์ดา อัปมานะ</t>
    </r>
  </si>
  <si>
    <r>
      <rPr>
        <sz val="11"/>
        <color rgb="FF000000"/>
        <rFont val="Arial"/>
        <family val="0"/>
        <charset val="222"/>
      </rPr>
      <t xml:space="preserve">สัญญาเลขที่ </t>
    </r>
    <r>
      <rPr>
        <sz val="11"/>
        <color rgb="FF000000"/>
        <rFont val="TH SarabunPSK"/>
        <family val="2"/>
      </rPr>
      <t xml:space="preserve">MRG6280231 </t>
    </r>
    <r>
      <rPr>
        <sz val="11"/>
        <color rgb="FF000000"/>
        <rFont val="Arial"/>
        <family val="0"/>
        <charset val="222"/>
      </rPr>
      <t xml:space="preserve">หนังสืออนุมัติทุน ที่ นร </t>
    </r>
    <r>
      <rPr>
        <sz val="11"/>
        <color rgb="FF000000"/>
        <rFont val="TH SarabunPSK"/>
        <family val="2"/>
      </rPr>
      <t xml:space="preserve">6208/0026/2562</t>
    </r>
  </si>
  <si>
    <r>
      <rPr>
        <sz val="11"/>
        <color rgb="FF000000"/>
        <rFont val="Arial"/>
        <family val="2"/>
      </rPr>
      <t xml:space="preserve">ไตรมาส </t>
    </r>
    <r>
      <rPr>
        <sz val="11"/>
        <color rgb="FF000000"/>
        <rFont val="TH SarabunPSK"/>
        <family val="2"/>
      </rPr>
      <t xml:space="preserve">2 18 </t>
    </r>
    <r>
      <rPr>
        <sz val="11"/>
        <color rgb="FF000000"/>
        <rFont val="Arial"/>
        <family val="2"/>
      </rPr>
      <t xml:space="preserve">มีนาคม </t>
    </r>
    <r>
      <rPr>
        <sz val="11"/>
        <color rgb="FF000000"/>
        <rFont val="TH SarabunPSK"/>
        <family val="2"/>
      </rPr>
      <t xml:space="preserve">2562</t>
    </r>
  </si>
  <si>
    <r>
      <rPr>
        <sz val="11"/>
        <color rgb="FF000000"/>
        <rFont val="Arial"/>
        <family val="0"/>
        <charset val="222"/>
      </rPr>
      <t xml:space="preserve">เทคนิคการกลับบิดด้วยรหัสมอดูเลชันอัตรา </t>
    </r>
    <r>
      <rPr>
        <sz val="11"/>
        <color rgb="FF000000"/>
        <rFont val="TH SarabunPSK"/>
        <family val="2"/>
      </rPr>
      <t xml:space="preserve">2/3 </t>
    </r>
    <r>
      <rPr>
        <sz val="11"/>
        <color rgb="FF000000"/>
        <rFont val="Arial"/>
        <family val="0"/>
        <charset val="222"/>
      </rPr>
      <t xml:space="preserve">แบบ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Arial"/>
        <family val="0"/>
        <charset val="222"/>
      </rPr>
      <t xml:space="preserve">มิติ ในระบบบิตแพตเทิร์นมิเดีย</t>
    </r>
    <r>
      <rPr>
        <sz val="11"/>
        <color rgb="FF000000"/>
        <rFont val="TH SarabunPSK"/>
        <family val="2"/>
      </rPr>
      <t xml:space="preserve">"</t>
    </r>
  </si>
  <si>
    <r>
      <rPr>
        <sz val="11"/>
        <color rgb="FF000000"/>
        <rFont val="Arial"/>
        <family val="0"/>
        <charset val="222"/>
      </rPr>
      <t xml:space="preserve">ด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วิภารัตน์ บุษยาตรัส </t>
    </r>
  </si>
  <si>
    <r>
      <rPr>
        <sz val="11"/>
        <color rgb="FF000000"/>
        <rFont val="Arial"/>
        <family val="0"/>
        <charset val="222"/>
      </rPr>
      <t xml:space="preserve">สัญญาเลขที่ </t>
    </r>
    <r>
      <rPr>
        <sz val="11"/>
        <color rgb="FF000000"/>
        <rFont val="TH SarabunPSK"/>
        <family val="2"/>
      </rPr>
      <t xml:space="preserve">MRG6280136 </t>
    </r>
    <r>
      <rPr>
        <sz val="11"/>
        <color rgb="FF000000"/>
        <rFont val="Arial"/>
        <family val="0"/>
        <charset val="222"/>
      </rPr>
      <t xml:space="preserve">หนังสืออนุมัติทุน ที่ นร </t>
    </r>
    <r>
      <rPr>
        <sz val="11"/>
        <color rgb="FF000000"/>
        <rFont val="TH SarabunPSK"/>
        <family val="2"/>
      </rPr>
      <t xml:space="preserve">6208/0026/2562</t>
    </r>
  </si>
  <si>
    <r>
      <rPr>
        <sz val="11"/>
        <color rgb="FF000000"/>
        <rFont val="Arial"/>
        <family val="0"/>
        <charset val="222"/>
      </rPr>
      <t xml:space="preserve">ไตรมาส </t>
    </r>
    <r>
      <rPr>
        <sz val="11"/>
        <color rgb="FF000000"/>
        <rFont val="TH SarabunPSK"/>
        <family val="2"/>
      </rPr>
      <t xml:space="preserve">2 20 </t>
    </r>
    <r>
      <rPr>
        <sz val="11"/>
        <color rgb="FF000000"/>
        <rFont val="Arial"/>
        <family val="0"/>
        <charset val="222"/>
      </rPr>
      <t xml:space="preserve">มีนาคม </t>
    </r>
    <r>
      <rPr>
        <sz val="11"/>
        <color rgb="FF000000"/>
        <rFont val="TH SarabunPSK"/>
        <family val="2"/>
      </rPr>
      <t xml:space="preserve">2562</t>
    </r>
  </si>
  <si>
    <t xml:space="preserve">เทคโนโลยีการเพิ่มมูลค่าผลิตภัณฑ์จากปลาของจังหวัดหนองบัวลำภู</t>
  </si>
  <si>
    <r>
      <rPr>
        <sz val="11"/>
        <color rgb="FF000000"/>
        <rFont val="Arial"/>
        <family val="0"/>
        <charset val="222"/>
      </rPr>
      <t xml:space="preserve">ด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ลลิตา ศิริวัฒนานนท์</t>
    </r>
  </si>
  <si>
    <r>
      <rPr>
        <sz val="11"/>
        <color rgb="FF000000"/>
        <rFont val="Arial"/>
        <family val="0"/>
        <charset val="222"/>
      </rPr>
      <t xml:space="preserve">สำนักงานคณะกรรมการวิจัยแห่งชาติ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วช</t>
    </r>
    <r>
      <rPr>
        <sz val="11"/>
        <color rgb="FF000000"/>
        <rFont val="TH SarabunPSK"/>
        <family val="2"/>
      </rPr>
      <t xml:space="preserve">.)</t>
    </r>
  </si>
  <si>
    <r>
      <rPr>
        <sz val="11"/>
        <color rgb="FF000000"/>
        <rFont val="Arial"/>
        <family val="0"/>
        <charset val="222"/>
      </rPr>
      <t xml:space="preserve">สัญญารับทุนเลขที่ วช</t>
    </r>
    <r>
      <rPr>
        <sz val="11"/>
        <color rgb="FF000000"/>
        <rFont val="TH SarabunPSK"/>
        <family val="2"/>
      </rPr>
      <t xml:space="preserve">.(</t>
    </r>
    <r>
      <rPr>
        <sz val="11"/>
        <color rgb="FF000000"/>
        <rFont val="Arial"/>
        <family val="0"/>
        <charset val="222"/>
      </rPr>
      <t xml:space="preserve">ก</t>
    </r>
    <r>
      <rPr>
        <sz val="11"/>
        <color rgb="FF000000"/>
        <rFont val="TH SarabunPSK"/>
        <family val="2"/>
      </rPr>
      <t xml:space="preserve">) (</t>
    </r>
    <r>
      <rPr>
        <sz val="11"/>
        <color rgb="FF000000"/>
        <rFont val="Arial"/>
        <family val="0"/>
        <charset val="222"/>
      </rPr>
      <t xml:space="preserve">กปจ</t>
    </r>
    <r>
      <rPr>
        <sz val="11"/>
        <color rgb="FF000000"/>
        <rFont val="TH SarabunPSK"/>
        <family val="2"/>
      </rPr>
      <t xml:space="preserve">)/......./.......</t>
    </r>
  </si>
  <si>
    <r>
      <rPr>
        <sz val="11"/>
        <color rgb="FF000000"/>
        <rFont val="Arial"/>
        <family val="0"/>
        <charset val="222"/>
      </rPr>
      <t xml:space="preserve">ไตรมาส </t>
    </r>
    <r>
      <rPr>
        <sz val="11"/>
        <color rgb="FF000000"/>
        <rFont val="TH SarabunPSK"/>
        <family val="2"/>
      </rPr>
      <t xml:space="preserve">2 1 </t>
    </r>
    <r>
      <rPr>
        <sz val="11"/>
        <color rgb="FF000000"/>
        <rFont val="Arial"/>
        <family val="0"/>
        <charset val="222"/>
      </rPr>
      <t xml:space="preserve">เมษายน </t>
    </r>
    <r>
      <rPr>
        <sz val="11"/>
        <color rgb="FF000000"/>
        <rFont val="TH SarabunPSK"/>
        <family val="2"/>
      </rPr>
      <t xml:space="preserve">2562</t>
    </r>
  </si>
  <si>
    <t xml:space="preserve">การอนุรักษ์และการใช้ประโยชน์ส้มซ่าเชิงพาณิชย์เพื่อพัฒนาชุมชนในท้องถิ่นอย่างยั่งยืน</t>
  </si>
  <si>
    <r>
      <rPr>
        <sz val="11"/>
        <color rgb="FF000000"/>
        <rFont val="Arial"/>
        <family val="0"/>
        <charset val="222"/>
      </rPr>
      <t xml:space="preserve">ด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ไฉน น้อยแสง</t>
    </r>
  </si>
  <si>
    <r>
      <rPr>
        <sz val="11"/>
        <color rgb="FF000000"/>
        <rFont val="Arial"/>
        <family val="0"/>
        <charset val="222"/>
      </rPr>
      <t xml:space="preserve">หนังสืออนุมัติทุน ที่ วช </t>
    </r>
    <r>
      <rPr>
        <sz val="11"/>
        <color rgb="FF000000"/>
        <rFont val="TH SarabunPSK"/>
        <family val="2"/>
      </rPr>
      <t xml:space="preserve">0004/2574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1 </t>
    </r>
    <r>
      <rPr>
        <sz val="11"/>
        <color rgb="FF000000"/>
        <rFont val="Arial"/>
        <family val="0"/>
        <charset val="222"/>
      </rPr>
      <t xml:space="preserve">มีนาคม </t>
    </r>
    <r>
      <rPr>
        <sz val="11"/>
        <color rgb="FF000000"/>
        <rFont val="TH SarabunPSK"/>
        <family val="2"/>
      </rPr>
      <t xml:space="preserve">62 (</t>
    </r>
    <r>
      <rPr>
        <sz val="11"/>
        <color rgb="FF000000"/>
        <rFont val="Arial"/>
        <family val="0"/>
        <charset val="222"/>
      </rPr>
      <t xml:space="preserve">สัญญารับทุนอยู่ระหว่างการลงนาม</t>
    </r>
    <r>
      <rPr>
        <sz val="11"/>
        <color rgb="FF000000"/>
        <rFont val="TH SarabunPSK"/>
        <family val="2"/>
      </rPr>
      <t xml:space="preserve">)</t>
    </r>
  </si>
  <si>
    <t xml:space="preserve">การแปรรูปขยะพลาสติกย่อยสลายได้ทางชีวภาพร่วมกับขยะชีวมวล</t>
  </si>
  <si>
    <r>
      <rPr>
        <sz val="11"/>
        <color rgb="FF000000"/>
        <rFont val="Arial"/>
        <family val="0"/>
        <charset val="222"/>
      </rPr>
      <t xml:space="preserve">ผศ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ด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สมหมาย ผิวสอาด</t>
    </r>
  </si>
  <si>
    <r>
      <rPr>
        <sz val="11"/>
        <color rgb="FF000000"/>
        <rFont val="Arial"/>
        <family val="0"/>
        <charset val="222"/>
      </rPr>
      <t xml:space="preserve">สำนักงานคณะกรรมการวิจัยแห่งชาติ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วช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Arial"/>
        <family val="0"/>
        <charset val="222"/>
      </rPr>
      <t xml:space="preserve">ทุน คอบช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สำนักงานพัฒนาเศรษฐกิจจากฐานชีวภาพ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องค์การมหาชน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Arial"/>
        <family val="0"/>
        <charset val="222"/>
      </rPr>
      <t xml:space="preserve">หนังสือแจ้งจากคณะวิศวกรรมศาสตร์ ที่ ศธ </t>
    </r>
    <r>
      <rPr>
        <sz val="11"/>
        <color rgb="FF000000"/>
        <rFont val="TH SarabunPSK"/>
        <family val="2"/>
      </rPr>
      <t xml:space="preserve">0578.08/0975 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8 </t>
    </r>
    <r>
      <rPr>
        <sz val="11"/>
        <color rgb="FF000000"/>
        <rFont val="Arial"/>
        <family val="0"/>
        <charset val="222"/>
      </rPr>
      <t xml:space="preserve">มีนาคม </t>
    </r>
    <r>
      <rPr>
        <sz val="11"/>
        <color rgb="FF000000"/>
        <rFont val="TH SarabunPSK"/>
        <family val="2"/>
      </rPr>
      <t xml:space="preserve">2562 </t>
    </r>
    <r>
      <rPr>
        <sz val="11"/>
        <color rgb="FF000000"/>
        <rFont val="Arial"/>
        <family val="0"/>
        <charset val="222"/>
      </rPr>
      <t xml:space="preserve">เรื่อง โปรดลงนามในข้อเสนอโครงการวิจัยเพื่อจัดทำสัญญารับทุนภายนอก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คอบช</t>
    </r>
    <r>
      <rPr>
        <sz val="11"/>
        <color rgb="FF000000"/>
        <rFont val="TH SarabunPSK"/>
        <family val="2"/>
      </rPr>
      <t xml:space="preserve">.) </t>
    </r>
  </si>
  <si>
    <t xml:space="preserve">ผลิตภัณฑ์แผ่นกรองอากาศใช้แล้วทิ้งจากพอลิบิวธิลีนซัคซิเนตด้วยกระบวนการปั่นหลอมแบบพ่น</t>
  </si>
  <si>
    <r>
      <rPr>
        <sz val="11"/>
        <color rgb="FF000000"/>
        <rFont val="Arial"/>
        <family val="0"/>
        <charset val="222"/>
      </rPr>
      <t xml:space="preserve">ด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วีรภรณ์ ผิวสอาด</t>
    </r>
  </si>
  <si>
    <t xml:space="preserve">การพัฒนากระบวนการไพโรไลซิสร่วมระหว่างน้ำมันเครื่องใช้แล้วกับขยะพลาสติกผสมเพื่อขับเคลื่อนมหาวิทยาลัยเทคโนโลยีราชมงคลธัญบุรีสู่มหาวิทยาลัยสีเขียว</t>
  </si>
  <si>
    <r>
      <rPr>
        <sz val="11"/>
        <color rgb="FF000000"/>
        <rFont val="Arial"/>
        <family val="0"/>
        <charset val="222"/>
      </rPr>
      <t xml:space="preserve">ผศ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ด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ณัฐชา เพ็ชร์ยิ้ม 
</t>
    </r>
  </si>
  <si>
    <r>
      <rPr>
        <sz val="11"/>
        <color rgb="FF000000"/>
        <rFont val="Arial"/>
        <family val="0"/>
        <charset val="222"/>
      </rPr>
      <t xml:space="preserve">ไตรมาส </t>
    </r>
    <r>
      <rPr>
        <sz val="11"/>
        <color rgb="FF000000"/>
        <rFont val="TH SarabunPSK"/>
        <family val="2"/>
      </rPr>
      <t xml:space="preserve">2 4 </t>
    </r>
    <r>
      <rPr>
        <sz val="11"/>
        <color rgb="FF000000"/>
        <rFont val="Arial"/>
        <family val="0"/>
        <charset val="222"/>
      </rPr>
      <t xml:space="preserve">เมษายน </t>
    </r>
    <r>
      <rPr>
        <sz val="11"/>
        <color rgb="FF000000"/>
        <rFont val="TH SarabunPSK"/>
        <family val="2"/>
      </rPr>
      <t xml:space="preserve">2562</t>
    </r>
  </si>
  <si>
    <r>
      <rPr>
        <sz val="11"/>
        <color rgb="FF000000"/>
        <rFont val="Arial"/>
        <family val="0"/>
        <charset val="222"/>
      </rPr>
      <t xml:space="preserve">การต้านทานของหนอนกระทู้หอมต่อสารกำจัดศัตรูพืชต่อสิ่งมีชีวิตชนิดอื่นที่ไม่ไช่เป้าหมาย </t>
    </r>
    <r>
      <rPr>
        <sz val="11"/>
        <color rgb="FF000000"/>
        <rFont val="TH SarabunPSK"/>
        <family val="2"/>
      </rPr>
      <t xml:space="preserve">(Resistance of Spodoptera exigua (Hubner to pesticidal and their impact on non-target organisms)</t>
    </r>
  </si>
  <si>
    <r>
      <rPr>
        <sz val="11"/>
        <color rgb="FF000000"/>
        <rFont val="Arial"/>
        <family val="0"/>
        <charset val="222"/>
      </rPr>
      <t xml:space="preserve">ด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ณัฐชยา คำรังษี</t>
    </r>
  </si>
  <si>
    <r>
      <rPr>
        <sz val="11"/>
        <color rgb="FF000000"/>
        <rFont val="Arial"/>
        <family val="0"/>
        <charset val="222"/>
      </rPr>
      <t xml:space="preserve">สำนักงานพัฒนาการวิจัยการเกษตร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องค์กรมหาชน</t>
    </r>
    <r>
      <rPr>
        <sz val="11"/>
        <color rgb="FF000000"/>
        <rFont val="TH SarabunPSK"/>
        <family val="2"/>
      </rPr>
      <t xml:space="preserve">)  (</t>
    </r>
    <r>
      <rPr>
        <sz val="11"/>
        <color rgb="FF000000"/>
        <rFont val="Arial"/>
        <family val="0"/>
        <charset val="222"/>
      </rPr>
      <t xml:space="preserve">สวก</t>
    </r>
    <r>
      <rPr>
        <sz val="11"/>
        <color rgb="FF000000"/>
        <rFont val="TH SarabunPSK"/>
        <family val="2"/>
      </rPr>
      <t xml:space="preserve">.)</t>
    </r>
  </si>
  <si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2 – 31 </t>
    </r>
    <r>
      <rPr>
        <sz val="11"/>
        <color rgb="FF000000"/>
        <rFont val="Arial"/>
        <family val="0"/>
        <charset val="222"/>
      </rPr>
      <t xml:space="preserve">ธันวาคม </t>
    </r>
    <r>
      <rPr>
        <sz val="11"/>
        <color rgb="FF000000"/>
        <rFont val="TH SarabunPSK"/>
        <family val="2"/>
      </rPr>
      <t xml:space="preserve">2562</t>
    </r>
  </si>
  <si>
    <r>
      <rPr>
        <sz val="11"/>
        <color rgb="FF000000"/>
        <rFont val="Arial"/>
        <family val="0"/>
        <charset val="222"/>
      </rPr>
      <t xml:space="preserve">ไตรมาส </t>
    </r>
    <r>
      <rPr>
        <sz val="11"/>
        <color rgb="FF000000"/>
        <rFont val="TH SarabunPSK"/>
        <family val="2"/>
      </rPr>
      <t xml:space="preserve">2 9 </t>
    </r>
    <r>
      <rPr>
        <sz val="11"/>
        <color rgb="FF000000"/>
        <rFont val="Arial"/>
        <family val="0"/>
        <charset val="222"/>
      </rPr>
      <t xml:space="preserve">เมษายน </t>
    </r>
    <r>
      <rPr>
        <sz val="11"/>
        <color rgb="FF000000"/>
        <rFont val="TH SarabunPSK"/>
        <family val="2"/>
      </rPr>
      <t xml:space="preserve">2562</t>
    </r>
  </si>
  <si>
    <r>
      <rPr>
        <sz val="11"/>
        <color rgb="FF000000"/>
        <rFont val="Arial"/>
        <family val="0"/>
        <charset val="222"/>
      </rPr>
      <t xml:space="preserve">โครงการทบทวนมาตรฐานอาชีพและคุณวุฒิวิชาชีพสู่กรอบคุณวุฒิวิชาชีพ </t>
    </r>
    <r>
      <rPr>
        <sz val="11"/>
        <color rgb="FF000000"/>
        <rFont val="TH SarabunPSK"/>
        <family val="2"/>
      </rPr>
      <t xml:space="preserve">(8</t>
    </r>
    <r>
      <rPr>
        <sz val="11"/>
        <color rgb="FF000000"/>
        <rFont val="Arial"/>
        <family val="0"/>
        <charset val="222"/>
      </rPr>
      <t xml:space="preserve">ระดับ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Arial"/>
        <family val="0"/>
        <charset val="222"/>
      </rPr>
      <t xml:space="preserve">สาขาวิชีพโลจิสติกส์</t>
    </r>
  </si>
  <si>
    <r>
      <rPr>
        <sz val="11"/>
        <color rgb="FF000000"/>
        <rFont val="Arial"/>
        <family val="0"/>
        <charset val="222"/>
      </rPr>
      <t xml:space="preserve">ผศ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ด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มะดาโอะ สุหลง                 ผศ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ด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ณัทณรงค์ ตรุรัส</t>
    </r>
  </si>
  <si>
    <t xml:space="preserve">สถบันคุณวุฒิวิชาชีพ</t>
  </si>
  <si>
    <t xml:space="preserve">คณะบริหารธุรกิจกำลังส่งมา</t>
  </si>
  <si>
    <t xml:space="preserve">ranking</t>
  </si>
  <si>
    <t xml:space="preserve">World Rank</t>
  </si>
  <si>
    <t xml:space="preserve">University</t>
  </si>
  <si>
    <t xml:space="preserve">Det.</t>
  </si>
  <si>
    <t xml:space="preserve">Presence Rank*</t>
  </si>
  <si>
    <t xml:space="preserve">Impact Rank*</t>
  </si>
  <si>
    <t xml:space="preserve">Openness Rank*</t>
  </si>
  <si>
    <t xml:space="preserve">Excellence Rank*</t>
  </si>
  <si>
    <t xml:space="preserve">Chiang Mai University</t>
  </si>
  <si>
    <t xml:space="preserve">Mahidol University</t>
  </si>
  <si>
    <t xml:space="preserve">Chulalongkorn University</t>
  </si>
  <si>
    <t xml:space="preserve">Prince of Songkla University</t>
  </si>
  <si>
    <t xml:space="preserve">Khon Kaen University</t>
  </si>
  <si>
    <t xml:space="preserve">King Mongkut's Institute of Technology Ladkrabang</t>
  </si>
  <si>
    <t xml:space="preserve">Kasetsart University</t>
  </si>
  <si>
    <t xml:space="preserve">Thammasat University</t>
  </si>
  <si>
    <t xml:space="preserve">Naresuan University</t>
  </si>
  <si>
    <t xml:space="preserve">Suranaree University of Technology</t>
  </si>
  <si>
    <t xml:space="preserve">Burapha University</t>
  </si>
  <si>
    <t xml:space="preserve">King Mongkut's University of Technology Thonburi</t>
  </si>
  <si>
    <t xml:space="preserve">Mahasarakham University</t>
  </si>
  <si>
    <t xml:space="preserve">(1) Asian Institute of Technology Thailand</t>
  </si>
  <si>
    <t xml:space="preserve">Silpakorn University</t>
  </si>
  <si>
    <t xml:space="preserve">Walailak University</t>
  </si>
  <si>
    <t xml:space="preserve">Ramkhamhaeng University</t>
  </si>
  <si>
    <t xml:space="preserve">Srinakharinwirot University</t>
  </si>
  <si>
    <t xml:space="preserve">King Mongkut's University of Technology North Bangkok</t>
  </si>
  <si>
    <t xml:space="preserve">Rajamangala University of Technology Lanna</t>
  </si>
  <si>
    <t xml:space="preserve">Suan Dusit Rajabhat University</t>
  </si>
  <si>
    <t xml:space="preserve">Suan Sunandha Rajabhat University</t>
  </si>
  <si>
    <t xml:space="preserve">Maejo University</t>
  </si>
  <si>
    <t xml:space="preserve">Rajamangala University of Technology Isan</t>
  </si>
  <si>
    <t xml:space="preserve">Rangsit University</t>
  </si>
  <si>
    <t xml:space="preserve">Assumption University of Thailand</t>
  </si>
  <si>
    <t xml:space="preserve">Ubonratchathani University</t>
  </si>
  <si>
    <t xml:space="preserve">Thaksin University</t>
  </si>
  <si>
    <t xml:space="preserve">Pibulsongkram Rajabhat University</t>
  </si>
  <si>
    <t xml:space="preserve">Yala Rajabhat University</t>
  </si>
  <si>
    <t xml:space="preserve">Bangkok University</t>
  </si>
  <si>
    <t xml:space="preserve">Mae Fah Luang University</t>
  </si>
  <si>
    <t xml:space="preserve">Mahanakorn University of Technology</t>
  </si>
  <si>
    <t xml:space="preserve">Loei Rajabhat University</t>
  </si>
  <si>
    <t xml:space="preserve">Siam University</t>
  </si>
  <si>
    <t xml:space="preserve">Rajamangala University of Technology Tawan-Ok</t>
  </si>
  <si>
    <t xml:space="preserve">Lampang Rajabhat University</t>
  </si>
  <si>
    <t xml:space="preserve">Uttaradit Rajabhat University</t>
  </si>
  <si>
    <t xml:space="preserve">Rajamangala University of Technology Suvarnabhumi</t>
  </si>
  <si>
    <t xml:space="preserve">Rajamangala University of Technology Thanyaburi</t>
  </si>
  <si>
    <t xml:space="preserve">Rambhai Barni Rajabhat University</t>
  </si>
  <si>
    <t xml:space="preserve">Rajabhat Institute Chandrakasem</t>
  </si>
  <si>
    <t xml:space="preserve">National Institute of Development Administration</t>
  </si>
  <si>
    <t xml:space="preserve">Rajamangala University of Technology Phra Nakhon</t>
  </si>
  <si>
    <t xml:space="preserve">Huachiew Chalermprakiet University</t>
  </si>
  <si>
    <t xml:space="preserve">Nakhon Ratchasima Rajabhat University</t>
  </si>
  <si>
    <t xml:space="preserve">University of the Thai Chamber of Commerce</t>
  </si>
  <si>
    <t xml:space="preserve">Dhurakijpundit University</t>
  </si>
  <si>
    <t xml:space="preserve">Sukhothai Thammathirat Open University</t>
  </si>
  <si>
    <t xml:space="preserve">Payap University</t>
  </si>
  <si>
    <t xml:space="preserve">Mahachulalongkornrajavidyalaya University</t>
  </si>
  <si>
    <t xml:space="preserve">Chiang Mai Rajabhat University</t>
  </si>
  <si>
    <t xml:space="preserve">Sripatum University</t>
  </si>
  <si>
    <t xml:space="preserve">Vongchavalitkul University</t>
  </si>
  <si>
    <t xml:space="preserve">Kanchanaburi Rajabhat University</t>
  </si>
  <si>
    <t xml:space="preserve">Ubon Ratchathani Rajabhat University</t>
  </si>
  <si>
    <t xml:space="preserve">Songkhla Rajabhat University</t>
  </si>
  <si>
    <t xml:space="preserve">Surindra Rajabhat University</t>
  </si>
  <si>
    <t xml:space="preserve">Dhonburi Rajabhat University</t>
  </si>
  <si>
    <t xml:space="preserve">Rajamangala University of Technology Rattanakosin</t>
  </si>
  <si>
    <t xml:space="preserve">Rajabhat Maha Sarakham University</t>
  </si>
  <si>
    <t xml:space="preserve">Udon Thani Rajabhat University</t>
  </si>
  <si>
    <t xml:space="preserve">Rajamangala University of Technology Srivijaya</t>
  </si>
  <si>
    <t xml:space="preserve">Phranakhon Si Ayutthaya Rajabhat University</t>
  </si>
  <si>
    <t xml:space="preserve">Rajabhat Institute Valaya Alongkorn</t>
  </si>
  <si>
    <t xml:space="preserve">Nakhon Pathom Rajabhat University</t>
  </si>
  <si>
    <t xml:space="preserve">Nakhon Phanom University</t>
  </si>
  <si>
    <t xml:space="preserve">Saint John's University Thailand</t>
  </si>
  <si>
    <t xml:space="preserve">Bansomdejchaopraya Rajabhat University</t>
  </si>
  <si>
    <t xml:space="preserve">Saint Louis College Thailand</t>
  </si>
  <si>
    <t xml:space="preserve">Kamphaeng Phet Rajabhat University</t>
  </si>
  <si>
    <t xml:space="preserve">Mahamakut Buddhist University</t>
  </si>
  <si>
    <t xml:space="preserve">Thai Nichi Institute of Technology</t>
  </si>
  <si>
    <t xml:space="preserve">Phranakhon Rajabhat University</t>
  </si>
  <si>
    <t xml:space="preserve">Royal Thai Army Nursing College</t>
  </si>
  <si>
    <t xml:space="preserve">Royal Thai Navy Academy</t>
  </si>
  <si>
    <t xml:space="preserve">Rajanagarindra Rajabhat University</t>
  </si>
  <si>
    <t xml:space="preserve">Buriram Rajabhat University</t>
  </si>
  <si>
    <t xml:space="preserve">Phetchaboon Rajabhat University</t>
  </si>
  <si>
    <t xml:space="preserve">Suratthani Rajabhat University</t>
  </si>
  <si>
    <t xml:space="preserve">Nakhon Sawan Rajabhat University</t>
  </si>
  <si>
    <t xml:space="preserve">North Bangkok College</t>
  </si>
  <si>
    <t xml:space="preserve">Phichit Community College</t>
  </si>
  <si>
    <t xml:space="preserve">Rajamangala University of Technology Krungtheb</t>
  </si>
  <si>
    <t xml:space="preserve">Sakon Nakhon Rajabhat University</t>
  </si>
  <si>
    <t xml:space="preserve">Sisaket Rajabhat University</t>
  </si>
  <si>
    <t xml:space="preserve">Princess of Naradhiwas University</t>
  </si>
  <si>
    <t xml:space="preserve">Chulachomklao Royal Military Academy</t>
  </si>
  <si>
    <t xml:space="preserve">Muban Chom Bung Rajabhat University</t>
  </si>
  <si>
    <t xml:space="preserve">Kasem Bundit University</t>
  </si>
  <si>
    <t xml:space="preserve">Nakhon Si Thammarat Rajabhat University</t>
  </si>
  <si>
    <t xml:space="preserve">Kalasin Rajabhat University</t>
  </si>
  <si>
    <t xml:space="preserve">Thepsatri Rajabhat University</t>
  </si>
  <si>
    <t xml:space="preserve">Eastern Asia University Thailand</t>
  </si>
  <si>
    <t xml:space="preserve">North Chiang Mai University</t>
  </si>
  <si>
    <t xml:space="preserve">Ratchatani College of Technology</t>
  </si>
  <si>
    <t xml:space="preserve">Royal Thai Air Force Academy</t>
  </si>
  <si>
    <t xml:space="preserve">Phetchaburi Rajabhat University</t>
  </si>
  <si>
    <t xml:space="preserve">Sasin Graduate Institute of Business Administration Chulalongkorn University</t>
  </si>
  <si>
    <t xml:space="preserve">Hatyai Technical College</t>
  </si>
  <si>
    <t xml:space="preserve">(3) Srinakarinwirot University Patumwan Demonstration School</t>
  </si>
  <si>
    <t xml:space="preserve">Sirindhorn International Institute of Technology</t>
  </si>
  <si>
    <t xml:space="preserve">Pathumthani University</t>
  </si>
  <si>
    <t xml:space="preserve">Roi-Et Rajabhat University</t>
  </si>
  <si>
    <t xml:space="preserve">Learning Institute For Everyone</t>
  </si>
  <si>
    <t xml:space="preserve">University of Phayao</t>
  </si>
  <si>
    <t xml:space="preserve">Phuket Rajabhat University</t>
  </si>
  <si>
    <t xml:space="preserve">Christian University of Thailand</t>
  </si>
  <si>
    <t xml:space="preserve">Dusit Thani College</t>
  </si>
  <si>
    <t xml:space="preserve">Yala Islamic University</t>
  </si>
  <si>
    <t xml:space="preserve">Bunditpatanasilpa Institute</t>
  </si>
  <si>
    <t xml:space="preserve">Hatyai University</t>
  </si>
  <si>
    <t xml:space="preserve">North Eastern University</t>
  </si>
  <si>
    <t xml:space="preserve">South-East Asia University</t>
  </si>
  <si>
    <t xml:space="preserve">Samut Sakhon Community College</t>
  </si>
  <si>
    <t xml:space="preserve">Tapee College</t>
  </si>
  <si>
    <t xml:space="preserve">Chiang Rai Rajabhat University</t>
  </si>
  <si>
    <t xml:space="preserve">Praboromarajchanok Institute</t>
  </si>
  <si>
    <t xml:space="preserve">Mahidol University International College</t>
  </si>
  <si>
    <t xml:space="preserve">Bangkok Suvarnabhumi College</t>
  </si>
  <si>
    <t xml:space="preserve">Krirk University</t>
  </si>
  <si>
    <t xml:space="preserve">Royal Police Cadet Academy</t>
  </si>
  <si>
    <t xml:space="preserve">Mukdahan Community College</t>
  </si>
  <si>
    <t xml:space="preserve">Stamford International University Thailand</t>
  </si>
  <si>
    <t xml:space="preserve">Pathumwan Institute of Technology</t>
  </si>
  <si>
    <t xml:space="preserve">Nakhonratchasima College</t>
  </si>
  <si>
    <t xml:space="preserve">International Buddhist College</t>
  </si>
  <si>
    <t xml:space="preserve">SIU International (Shinawatra University)</t>
  </si>
  <si>
    <t xml:space="preserve">Joint Graduate School of Energy and Environment</t>
  </si>
  <si>
    <t xml:space="preserve">Far Eastern University</t>
  </si>
  <si>
    <t xml:space="preserve">Civil Aviation Training Center Thailand</t>
  </si>
  <si>
    <t xml:space="preserve">Ratchaphruek College</t>
  </si>
  <si>
    <t xml:space="preserve">Boromarajonani College of Nursing</t>
  </si>
  <si>
    <t xml:space="preserve">Webster University Thailand</t>
  </si>
  <si>
    <t xml:space="preserve">Rattana Bundit University</t>
  </si>
  <si>
    <t xml:space="preserve">Police Nursing College</t>
  </si>
  <si>
    <t xml:space="preserve">Bangkok Thonburi College</t>
  </si>
  <si>
    <t xml:space="preserve">Rajapark College</t>
  </si>
  <si>
    <t xml:space="preserve">Panyapiwat Institute of Management</t>
  </si>
  <si>
    <t xml:space="preserve">Phramongkutklao College of Medicine</t>
  </si>
  <si>
    <t xml:space="preserve">Princess Chulabhorn's College Phitsanulok</t>
  </si>
  <si>
    <t xml:space="preserve">College of Asian Scholars</t>
  </si>
  <si>
    <t xml:space="preserve">Chaopraya University</t>
  </si>
  <si>
    <t xml:space="preserve">Thonburi University</t>
  </si>
  <si>
    <t xml:space="preserve">Nation University (Yonok University)</t>
  </si>
  <si>
    <t xml:space="preserve">Southern College of Technology</t>
  </si>
  <si>
    <t xml:space="preserve">Buriram Community College</t>
  </si>
  <si>
    <t xml:space="preserve">Asia-Pacific International University</t>
  </si>
  <si>
    <t xml:space="preserve">Chaiyaphum Rajabhat University</t>
  </si>
  <si>
    <t xml:space="preserve">Asian University of Science &amp; Technology</t>
  </si>
  <si>
    <t xml:space="preserve">Siam Technology College</t>
  </si>
  <si>
    <t xml:space="preserve">Lampang Inter-Tech College</t>
  </si>
  <si>
    <t xml:space="preserve">Saint Theresa INTI College</t>
  </si>
  <si>
    <t xml:space="preserve">Eastern University of Management and Technology</t>
  </si>
  <si>
    <t xml:space="preserve">Sirindhorn College of Public Health</t>
  </si>
  <si>
    <t xml:space="preserve">Chiang Rai University</t>
  </si>
  <si>
    <t xml:space="preserve">Thongsuk College</t>
  </si>
  <si>
    <t xml:space="preserve">Western University</t>
  </si>
  <si>
    <t xml:space="preserve">Saengtham College</t>
  </si>
  <si>
    <t xml:space="preserve">Phakklang University</t>
  </si>
  <si>
    <t xml:space="preserve">Chulabhorn Graduate Institute</t>
  </si>
  <si>
    <t xml:space="preserve">South-East Bangkok College</t>
  </si>
  <si>
    <t xml:space="preserve">Arsom Silp Institute of the Arts</t>
  </si>
  <si>
    <t xml:space="preserve">Mahasarakham College of Agriculture and Technology</t>
  </si>
  <si>
    <t xml:space="preserve">Satun Community College</t>
  </si>
  <si>
    <t xml:space="preserve">The Royal Thai Air Force Nursing College</t>
  </si>
  <si>
    <t xml:space="preserve">Institute of Technology Ayothaya</t>
  </si>
  <si>
    <t xml:space="preserve">Pattani Community College</t>
  </si>
  <si>
    <t xml:space="preserve">Phitsanulok College</t>
  </si>
  <si>
    <t xml:space="preserve">Lumnamping College</t>
  </si>
  <si>
    <t xml:space="preserve">(3) Chiang Mai University Demonstration School</t>
  </si>
  <si>
    <t xml:space="preserve">County Community College</t>
  </si>
  <si>
    <t xml:space="preserve">Chalerm Karnchana College</t>
  </si>
  <si>
    <t xml:space="preserve">Bangkok School of Management</t>
  </si>
  <si>
    <t xml:space="preserve">Santapol College</t>
  </si>
  <si>
    <t xml:space="preserve">Sa Kaeo Community College</t>
  </si>
  <si>
    <t xml:space="preserve">North Eastern Polytechnic College</t>
  </si>
  <si>
    <t xml:space="preserve">Trat Community College</t>
  </si>
  <si>
    <t xml:space="preserve">Kantana Institute</t>
  </si>
  <si>
    <t xml:space="preserve">Raffles International College Thailand</t>
  </si>
  <si>
    <t xml:space="preserve">Songkhla Community College</t>
  </si>
  <si>
    <t xml:space="preserve">Maehongson Community College</t>
  </si>
  <si>
    <t xml:space="preserve">Phangnga Community College</t>
  </si>
  <si>
    <t xml:space="preserve">E-Sarn University</t>
  </si>
  <si>
    <t xml:space="preserve">Yasothon Community College</t>
  </si>
  <si>
    <t xml:space="preserve">Sae Institute Bangkok</t>
  </si>
  <si>
    <t xml:space="preserve">Nong Bua Community College</t>
  </si>
  <si>
    <t xml:space="preserve">Phanomwan College</t>
  </si>
  <si>
    <r>
      <rPr>
        <b val="true"/>
        <sz val="16"/>
        <rFont val="Arial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4  Modern Management : </t>
    </r>
    <r>
      <rPr>
        <b val="true"/>
        <sz val="16"/>
        <rFont val="Arial"/>
        <family val="2"/>
      </rPr>
      <t xml:space="preserve">การบริหารจัดการสมัยใหม่</t>
    </r>
  </si>
  <si>
    <r>
      <rPr>
        <b val="true"/>
        <u val="single"/>
        <sz val="16"/>
        <rFont val="Arial"/>
        <family val="2"/>
      </rPr>
      <t xml:space="preserve">ตัวชี้วัดที่ </t>
    </r>
    <r>
      <rPr>
        <b val="true"/>
        <u val="single"/>
        <sz val="16"/>
        <rFont val="TH SarabunPSK"/>
        <family val="2"/>
      </rPr>
      <t xml:space="preserve">1  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2"/>
      </rPr>
      <t xml:space="preserve">ชื่อตัวชี้วัด   ร้อยละของบุคลากรได้รับการพัฒนาทักษะและสมรรถนะวิชาชีพ</t>
    </r>
  </si>
  <si>
    <r>
      <rPr>
        <b val="true"/>
        <sz val="16"/>
        <rFont val="Arial"/>
        <family val="2"/>
      </rPr>
      <t xml:space="preserve">ข้อมูลพื้นฐาน ของ คณ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วิทยาลัย</t>
    </r>
    <r>
      <rPr>
        <b val="true"/>
        <sz val="16"/>
        <rFont val="TH SarabunPSK"/>
        <family val="2"/>
      </rPr>
      <t xml:space="preserve">.................................................................</t>
    </r>
  </si>
  <si>
    <r>
      <rPr>
        <b val="true"/>
        <sz val="16"/>
        <rFont val="Arial"/>
        <family val="2"/>
      </rPr>
      <t xml:space="preserve">ชื่อ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Arial"/>
        <family val="2"/>
      </rPr>
      <t xml:space="preserve">สกุล</t>
    </r>
  </si>
  <si>
    <r>
      <rPr>
        <b val="true"/>
        <sz val="16"/>
        <rFont val="Arial"/>
        <family val="2"/>
      </rPr>
      <t xml:space="preserve">ภาควิช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สาขาวิชา</t>
    </r>
  </si>
  <si>
    <t xml:space="preserve">การพัฒนาทักษะและสมรรถนะวิชาชีพ</t>
  </si>
  <si>
    <t xml:space="preserve">ชื่อหน่วยงานที่จัดอบรม</t>
  </si>
  <si>
    <r>
      <rPr>
        <b val="true"/>
        <sz val="16"/>
        <rFont val="Arial"/>
        <family val="2"/>
      </rPr>
      <t xml:space="preserve">หลักสูต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หัวข้อ ที่ไปฝึกทักษะและสมรรถนะวิชาชีพ</t>
    </r>
  </si>
  <si>
    <r>
      <rPr>
        <b val="true"/>
        <sz val="16"/>
        <rFont val="Arial"/>
        <family val="2"/>
      </rPr>
      <t xml:space="preserve">ระยะเวลาที่ไป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ว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ป</t>
    </r>
    <r>
      <rPr>
        <b val="true"/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(* #,##0.00_);_(* \(#,##0.00\);_(* \-??_);_(@_)"/>
    <numFmt numFmtId="167" formatCode="_-\฿* #,##0.00_-;&quot;-฿&quot;* #,##0.00_-;_-\฿* \-??_-;_-@_-"/>
    <numFmt numFmtId="168" formatCode="0%"/>
    <numFmt numFmtId="169" formatCode="_-* #,##0_-;\-* #,##0_-;_-* \-??_-;_-@_-"/>
    <numFmt numFmtId="170" formatCode="General"/>
    <numFmt numFmtId="171" formatCode="0.00000"/>
    <numFmt numFmtId="172" formatCode="0"/>
    <numFmt numFmtId="173" formatCode="@"/>
    <numFmt numFmtId="174" formatCode="0.00"/>
    <numFmt numFmtId="175" formatCode="0.0"/>
    <numFmt numFmtId="176" formatCode="[$-409]m/d/yyyy"/>
    <numFmt numFmtId="177" formatCode="[$-F800]dddd&quot;, &quot;mmmm\ dd&quot;, &quot;yyyy"/>
    <numFmt numFmtId="178" formatCode="&quot;B1&quot;mmm\-yy"/>
    <numFmt numFmtId="179" formatCode="mm/dd/yyyy"/>
    <numFmt numFmtId="180" formatCode="[$-41E]d\ mmm\ yy;@"/>
    <numFmt numFmtId="181" formatCode="[$-409]d\-mmm\-yy"/>
    <numFmt numFmtId="182" formatCode="#,##0"/>
    <numFmt numFmtId="183" formatCode="#,##0.00"/>
  </numFmts>
  <fonts count="2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FFFFFF"/>
      <name val="Tahoma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22"/>
    </font>
    <font>
      <sz val="11"/>
      <color rgb="FF800080"/>
      <name val="Tahoma"/>
      <family val="2"/>
      <charset val="22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  <charset val="22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  <charset val="22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  <charset val="22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  <charset val="22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  <charset val="22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  <charset val="222"/>
    </font>
    <font>
      <b val="true"/>
      <sz val="11"/>
      <color rgb="FF003366"/>
      <name val="Tahoma"/>
      <family val="2"/>
    </font>
    <font>
      <u val="single"/>
      <sz val="14"/>
      <color rgb="FF0000FF"/>
      <name val="Cordia New"/>
      <family val="2"/>
    </font>
    <font>
      <u val="single"/>
      <sz val="11"/>
      <color rgb="FF0000FF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333399"/>
      <name val="Tahoma"/>
      <family val="2"/>
    </font>
    <font>
      <sz val="11"/>
      <color rgb="FFFF9900"/>
      <name val="Tahoma"/>
      <family val="2"/>
      <charset val="222"/>
    </font>
    <font>
      <sz val="11"/>
      <color rgb="FFFF9900"/>
      <name val="Tahoma"/>
      <family val="2"/>
    </font>
    <font>
      <sz val="11"/>
      <color rgb="FF993300"/>
      <name val="Tahoma"/>
      <family val="2"/>
      <charset val="222"/>
    </font>
    <font>
      <sz val="11"/>
      <color rgb="FF993300"/>
      <name val="Tahoma"/>
      <family val="2"/>
    </font>
    <font>
      <sz val="10"/>
      <name val="Arial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4"/>
      <name val="Cordia New"/>
      <family val="2"/>
    </font>
    <font>
      <sz val="10"/>
      <color rgb="FF000000"/>
      <name val="Arial"/>
      <family val="2"/>
      <charset val="222"/>
    </font>
    <font>
      <sz val="20"/>
      <name val="Angsana  UPC"/>
      <family val="0"/>
    </font>
    <font>
      <b val="true"/>
      <sz val="11"/>
      <color rgb="FF333333"/>
      <name val="Tahoma"/>
      <family val="2"/>
      <charset val="222"/>
    </font>
    <font>
      <b val="true"/>
      <sz val="11"/>
      <color rgb="FF333333"/>
      <name val="Tahoma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4"/>
      <color rgb="FF000000"/>
      <name val="Angsana New"/>
      <family val="1"/>
    </font>
    <font>
      <b val="true"/>
      <sz val="18"/>
      <color rgb="FF003366"/>
      <name val="Tahoma"/>
      <family val="2"/>
      <charset val="22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  <charset val="22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  <charset val="222"/>
    </font>
    <font>
      <sz val="11"/>
      <color rgb="FFFF0000"/>
      <name val="Tahoma"/>
      <family val="2"/>
    </font>
    <font>
      <b val="true"/>
      <sz val="11"/>
      <color rgb="FFFF6600"/>
      <name val="Calibri"/>
      <family val="2"/>
    </font>
    <font>
      <b val="true"/>
      <sz val="11"/>
      <color rgb="FFFF6600"/>
      <name val="Calibri"/>
      <family val="2"/>
      <charset val="22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</font>
    <font>
      <sz val="11"/>
      <color rgb="FFFF0000"/>
      <name val="Calibri"/>
      <family val="2"/>
      <charset val="222"/>
    </font>
    <font>
      <b val="true"/>
      <sz val="18"/>
      <color rgb="FF333399"/>
      <name val="Cambria"/>
      <family val="2"/>
    </font>
    <font>
      <b val="true"/>
      <sz val="18"/>
      <color rgb="FF333399"/>
      <name val="Cambria"/>
      <family val="2"/>
      <charset val="222"/>
    </font>
    <font>
      <sz val="11"/>
      <color rgb="FF008000"/>
      <name val="Calibri"/>
      <family val="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22"/>
    </font>
    <font>
      <b val="true"/>
      <sz val="15"/>
      <color rgb="FF333399"/>
      <name val="Calibri"/>
      <family val="2"/>
    </font>
    <font>
      <b val="true"/>
      <sz val="15"/>
      <color rgb="FF333399"/>
      <name val="Calibri"/>
      <family val="2"/>
      <charset val="222"/>
    </font>
    <font>
      <b val="true"/>
      <sz val="13"/>
      <color rgb="FF333399"/>
      <name val="Calibri"/>
      <family val="2"/>
    </font>
    <font>
      <b val="true"/>
      <sz val="13"/>
      <color rgb="FF333399"/>
      <name val="Calibri"/>
      <family val="2"/>
      <charset val="222"/>
    </font>
    <font>
      <b val="true"/>
      <sz val="11"/>
      <color rgb="FF333399"/>
      <name val="Calibri"/>
      <family val="2"/>
    </font>
    <font>
      <b val="true"/>
      <sz val="11"/>
      <color rgb="FF333399"/>
      <name val="Calibri"/>
      <family val="2"/>
      <charset val="22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22"/>
    </font>
    <font>
      <sz val="11"/>
      <color rgb="FFFF6600"/>
      <name val="Calibri"/>
      <family val="2"/>
    </font>
    <font>
      <sz val="11"/>
      <color rgb="FFFF6600"/>
      <name val="Calibri"/>
      <family val="2"/>
      <charset val="222"/>
    </font>
    <font>
      <sz val="11"/>
      <color rgb="FF800080"/>
      <name val="Calibri"/>
      <family val="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22"/>
    </font>
    <font>
      <sz val="16"/>
      <name val="TH SarabunPSK"/>
      <family val="2"/>
    </font>
    <font>
      <b val="true"/>
      <sz val="20"/>
      <name val="TH SarabunPSK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b val="true"/>
      <sz val="48"/>
      <name val="Arial"/>
      <family val="2"/>
    </font>
    <font>
      <b val="true"/>
      <sz val="48"/>
      <name val="TH SarabunPSK"/>
      <family val="2"/>
    </font>
    <font>
      <b val="true"/>
      <sz val="28"/>
      <name val="Arial"/>
      <family val="2"/>
    </font>
    <font>
      <b val="true"/>
      <sz val="28"/>
      <name val="TH SarabunPSK"/>
      <family val="2"/>
    </font>
    <font>
      <b val="true"/>
      <sz val="24"/>
      <name val="Arial"/>
      <family val="0"/>
      <charset val="222"/>
    </font>
    <font>
      <b val="true"/>
      <i val="true"/>
      <u val="single"/>
      <sz val="24"/>
      <name val="Arial"/>
      <family val="0"/>
      <charset val="222"/>
    </font>
    <font>
      <b val="true"/>
      <sz val="24"/>
      <name val="TH SarabunPSK"/>
      <family val="2"/>
    </font>
    <font>
      <b val="true"/>
      <sz val="22"/>
      <name val="Arial"/>
      <family val="0"/>
      <charset val="222"/>
    </font>
    <font>
      <b val="true"/>
      <sz val="22"/>
      <name val="TH SarabunPSK"/>
      <family val="2"/>
    </font>
    <font>
      <b val="true"/>
      <u val="single"/>
      <sz val="22"/>
      <color rgb="FF0000FF"/>
      <name val="DB Adman X"/>
      <family val="0"/>
    </font>
    <font>
      <sz val="16"/>
      <color rgb="FF000000"/>
      <name val="TH SarabunPSK"/>
      <family val="2"/>
    </font>
    <font>
      <sz val="16"/>
      <color rgb="FFFF0000"/>
      <name val="TH SarabunPSK"/>
      <family val="2"/>
    </font>
    <font>
      <b val="true"/>
      <sz val="20"/>
      <name val="Arial"/>
      <family val="0"/>
      <charset val="222"/>
    </font>
    <font>
      <b val="true"/>
      <i val="true"/>
      <u val="single"/>
      <sz val="20"/>
      <name val="Arial"/>
      <family val="0"/>
      <charset val="222"/>
    </font>
    <font>
      <b val="true"/>
      <i val="true"/>
      <sz val="20"/>
      <name val="Arial"/>
      <family val="0"/>
      <charset val="222"/>
    </font>
    <font>
      <b val="true"/>
      <sz val="20"/>
      <color rgb="FF0000FF"/>
      <name val="Arial"/>
      <family val="0"/>
      <charset val="222"/>
    </font>
    <font>
      <b val="true"/>
      <sz val="20"/>
      <color rgb="FF0000FF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00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b val="true"/>
      <sz val="16"/>
      <color rgb="FF0000FF"/>
      <name val="TH SarabunPSK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b val="true"/>
      <sz val="22"/>
      <name val="Arial"/>
      <family val="2"/>
    </font>
    <font>
      <b val="true"/>
      <i val="true"/>
      <u val="single"/>
      <sz val="20"/>
      <color rgb="FF000000"/>
      <name val="Arial"/>
      <family val="0"/>
      <charset val="222"/>
    </font>
    <font>
      <b val="true"/>
      <sz val="15"/>
      <color rgb="FF000000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8"/>
      <color rgb="FF0000FF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i val="true"/>
      <u val="singl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4"/>
      <color rgb="FFFF0000"/>
      <name val="Arial"/>
      <family val="0"/>
      <charset val="222"/>
    </font>
    <font>
      <b val="true"/>
      <sz val="14"/>
      <color rgb="FFFF0000"/>
      <name val="Arial"/>
      <family val="2"/>
    </font>
    <font>
      <b val="true"/>
      <sz val="14"/>
      <name val="Angsana New"/>
      <family val="1"/>
    </font>
    <font>
      <b val="true"/>
      <sz val="14"/>
      <name val="Arial"/>
      <family val="2"/>
    </font>
    <font>
      <b val="true"/>
      <sz val="14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2"/>
      <name val="TH SarabunPSK"/>
      <family val="2"/>
    </font>
    <font>
      <b val="true"/>
      <u val="single"/>
      <sz val="14"/>
      <name val="TH SarabunPSK"/>
      <family val="2"/>
    </font>
    <font>
      <sz val="16"/>
      <name val="Wingdings"/>
      <family val="0"/>
      <charset val="2"/>
    </font>
    <font>
      <sz val="16"/>
      <color rgb="FF000000"/>
      <name val="Wingdings"/>
      <family val="0"/>
      <charset val="2"/>
    </font>
    <font>
      <sz val="16"/>
      <color rgb="FF000000"/>
      <name val="Arial"/>
      <family val="0"/>
      <charset val="222"/>
    </font>
    <font>
      <sz val="14"/>
      <color rgb="FF0000FF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TH SarabunPSK"/>
      <family val="0"/>
    </font>
    <font>
      <b val="true"/>
      <sz val="35"/>
      <name val="Arial"/>
      <family val="0"/>
      <charset val="222"/>
    </font>
    <font>
      <b val="true"/>
      <sz val="35"/>
      <name val="TH SarabunPSK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name val="TH SarabunPSK"/>
      <family val="2"/>
    </font>
    <font>
      <sz val="16"/>
      <color rgb="FF000000"/>
      <name val="Tahoma"/>
      <family val="2"/>
      <charset val="222"/>
    </font>
    <font>
      <b val="true"/>
      <sz val="10"/>
      <color rgb="FF000000"/>
      <name val="TH SarabunPSK"/>
      <family val="2"/>
    </font>
    <font>
      <b val="true"/>
      <sz val="10"/>
      <color rgb="FF0066CC"/>
      <name val="Arial"/>
      <family val="2"/>
    </font>
    <font>
      <b val="true"/>
      <sz val="10"/>
      <color rgb="FF0066CC"/>
      <name val="TH SarabunPSK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FF0000"/>
      <name val="TH SarabunPSK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00"/>
      <name val="TH SarabunPSK"/>
      <family val="2"/>
    </font>
    <font>
      <b val="true"/>
      <sz val="10"/>
      <name val="TH SarabunPSK"/>
      <family val="2"/>
    </font>
    <font>
      <i val="true"/>
      <sz val="10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i val="true"/>
      <u val="single"/>
      <sz val="10"/>
      <color rgb="FF000000"/>
      <name val="TH SarabunPSK"/>
      <family val="2"/>
    </font>
    <font>
      <i val="true"/>
      <sz val="10"/>
      <color rgb="FF000000"/>
      <name val="TH SarabunPSK"/>
      <family val="2"/>
    </font>
    <font>
      <sz val="10"/>
      <color rgb="FF000000"/>
      <name val="TH SarabunPSK"/>
      <family val="2"/>
    </font>
    <font>
      <sz val="10"/>
      <name val="TH SarabunPSK"/>
      <family val="2"/>
    </font>
    <font>
      <u val="single"/>
      <sz val="10"/>
      <name val="Arial"/>
      <family val="2"/>
    </font>
    <font>
      <sz val="10"/>
      <color rgb="FFFF0000"/>
      <name val="TH SarabunPSK"/>
      <family val="2"/>
    </font>
    <font>
      <i val="true"/>
      <sz val="10"/>
      <name val="TH SarabunPSK"/>
      <family val="2"/>
    </font>
    <font>
      <vertAlign val="superscript"/>
      <sz val="10"/>
      <color rgb="FF000000"/>
      <name val="TH SarabunPSK"/>
      <family val="2"/>
    </font>
    <font>
      <sz val="10"/>
      <color rgb="FF000000"/>
      <name val="Arial"/>
      <family val="0"/>
      <charset val="222"/>
    </font>
    <font>
      <sz val="10"/>
      <color rgb="FF000000"/>
      <name val="TH SarabunPSK"/>
      <family val="2"/>
      <charset val="1"/>
    </font>
    <font>
      <i val="true"/>
      <sz val="10"/>
      <color rgb="FF000000"/>
      <name val="TH SarabunPSK"/>
      <family val="2"/>
      <charset val="1"/>
    </font>
    <font>
      <sz val="10"/>
      <name val="TH SarabunPSK"/>
      <family val="2"/>
      <charset val="1"/>
    </font>
    <font>
      <b val="true"/>
      <sz val="10"/>
      <name val="TH SarabunPSK"/>
      <family val="2"/>
      <charset val="1"/>
    </font>
    <font>
      <sz val="10"/>
      <color rgb="FF333333"/>
      <name val="TH SarabunPSK"/>
      <family val="2"/>
    </font>
    <font>
      <i val="true"/>
      <sz val="10"/>
      <color rgb="FF333333"/>
      <name val="TH SarabunPSK"/>
      <family val="2"/>
    </font>
    <font>
      <sz val="10"/>
      <color rgb="FF000000"/>
      <name val="Tahoma"/>
      <family val="2"/>
      <charset val="222"/>
    </font>
    <font>
      <sz val="10"/>
      <color rgb="FF000000"/>
      <name val="Wingdings"/>
      <family val="0"/>
      <charset val="2"/>
    </font>
    <font>
      <sz val="14"/>
      <color rgb="FF000000"/>
      <name val="Arial"/>
      <family val="0"/>
      <charset val="222"/>
    </font>
    <font>
      <sz val="14"/>
      <name val="Arial"/>
      <family val="2"/>
    </font>
    <font>
      <sz val="14"/>
      <name val="Arial"/>
      <family val="0"/>
      <charset val="222"/>
    </font>
    <font>
      <sz val="14"/>
      <color rgb="FF000000"/>
      <name val="Tahoma"/>
      <family val="2"/>
      <charset val="222"/>
    </font>
    <font>
      <sz val="14"/>
      <color rgb="FFFF0000"/>
      <name val="Arial"/>
      <family val="0"/>
      <charset val="222"/>
    </font>
    <font>
      <sz val="11"/>
      <color rgb="FF000000"/>
      <name val="TH SarabunPSK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000000"/>
      <name val="Arial"/>
      <family val="0"/>
      <charset val="222"/>
    </font>
    <font>
      <sz val="11"/>
      <name val="Arial"/>
      <family val="0"/>
      <charset val="222"/>
    </font>
    <font>
      <sz val="12"/>
      <color rgb="FF000000"/>
      <name val="Arial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Arial"/>
      <family val="0"/>
      <charset val="222"/>
    </font>
    <font>
      <b val="true"/>
      <sz val="12"/>
      <color rgb="FFFF0000"/>
      <name val="Arial"/>
      <family val="0"/>
      <charset val="222"/>
    </font>
    <font>
      <b val="true"/>
      <sz val="12"/>
      <color rgb="FFFFFF00"/>
      <name val="Arial"/>
      <family val="0"/>
      <charset val="222"/>
    </font>
    <font>
      <b val="true"/>
      <sz val="12"/>
      <color rgb="FFFFFF00"/>
      <name val="TH SarabunPSK"/>
      <family val="2"/>
    </font>
    <font>
      <b val="true"/>
      <sz val="12"/>
      <color rgb="FFFF0000"/>
      <name val="TH SarabunPSK"/>
      <family val="2"/>
    </font>
    <font>
      <sz val="12"/>
      <color rgb="FFFFFF00"/>
      <name val="TH SarabunPSK"/>
      <family val="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H SarabunPSK"/>
      <family val="2"/>
    </font>
    <font>
      <u val="single"/>
      <sz val="11"/>
      <color rgb="FF0000FF"/>
      <name val="Arial"/>
      <family val="0"/>
      <charset val="222"/>
    </font>
    <font>
      <u val="single"/>
      <sz val="11"/>
      <color rgb="FF0000FF"/>
      <name val="TH SarabunPSK"/>
      <family val="2"/>
    </font>
    <font>
      <sz val="11"/>
      <color rgb="FF333333"/>
      <name val="Arial"/>
      <family val="0"/>
      <charset val="222"/>
    </font>
    <font>
      <sz val="11"/>
      <color rgb="FFFF0000"/>
      <name val="Arial"/>
      <family val="2"/>
    </font>
    <font>
      <sz val="11"/>
      <color rgb="FFFF0000"/>
      <name val="TH SarabunPSK"/>
      <family val="2"/>
    </font>
    <font>
      <sz val="11"/>
      <color rgb="FF0000FF"/>
      <name val="Arial"/>
      <family val="0"/>
      <charset val="222"/>
    </font>
    <font>
      <sz val="11"/>
      <color rgb="FF993300"/>
      <name val="TH SarabunPSK"/>
      <family val="2"/>
    </font>
    <font>
      <sz val="11"/>
      <color rgb="FF993300"/>
      <name val="Arial"/>
      <family val="0"/>
      <charset val="22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333333"/>
      <name val="TH SarabunPSK"/>
      <family val="2"/>
    </font>
    <font>
      <u val="single"/>
      <sz val="14"/>
      <color rgb="FF0000FF"/>
      <name val="TH SarabunPSK"/>
      <family val="2"/>
    </font>
    <font>
      <u val="single"/>
      <sz val="10"/>
      <color rgb="FF0000FF"/>
      <name val="Arial"/>
      <family val="2"/>
    </font>
    <font>
      <sz val="14"/>
      <color rgb="FF333333"/>
      <name val="TH SarabunPSK"/>
      <family val="2"/>
    </font>
    <font>
      <u val="single"/>
      <sz val="14"/>
      <color rgb="FF339966"/>
      <name val="TH SarabunPSK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B27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30EFE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B27F"/>
        <bgColor rgb="FFFFCC99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>
        <color rgb="FFFF0000"/>
      </right>
      <top style="thin"/>
      <bottom style="hair"/>
      <diagonal/>
    </border>
    <border diagonalUp="false" diagonalDown="false">
      <left style="double">
        <color rgb="FFFF0000"/>
      </left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>
        <color rgb="FFFF0000"/>
      </right>
      <top style="hair"/>
      <bottom style="hair"/>
      <diagonal/>
    </border>
    <border diagonalUp="false" diagonalDown="false">
      <left style="double">
        <color rgb="FFFF0000"/>
      </left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>
        <color rgb="FFFF0000"/>
      </right>
      <top style="hair"/>
      <bottom style="thin"/>
      <diagonal/>
    </border>
    <border diagonalUp="false" diagonalDown="false">
      <left style="double">
        <color rgb="FFFF0000"/>
      </left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</borders>
  <cellStyleXfs count="10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10" fillId="16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0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0" fillId="18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2" borderId="0" applyFont="true" applyBorder="false" applyAlignment="false" applyProtection="false"/>
    <xf numFmtId="164" fontId="10" fillId="7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4" fillId="19" borderId="1" applyFont="true" applyBorder="true" applyAlignment="false" applyProtection="false"/>
    <xf numFmtId="164" fontId="15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6" fillId="17" borderId="2" applyFont="true" applyBorder="true" applyAlignment="false" applyProtection="false"/>
    <xf numFmtId="164" fontId="17" fillId="17" borderId="2" applyFont="true" applyBorder="true" applyAlignment="false" applyProtection="false"/>
    <xf numFmtId="164" fontId="16" fillId="17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2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4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42" fillId="19" borderId="8" applyFont="true" applyBorder="true" applyAlignment="false" applyProtection="false"/>
    <xf numFmtId="164" fontId="43" fillId="19" borderId="8" applyFont="true" applyBorder="true" applyAlignment="false" applyProtection="false"/>
    <xf numFmtId="164" fontId="42" fillId="19" borderId="8" applyFont="true" applyBorder="true" applyAlignment="false" applyProtection="false"/>
    <xf numFmtId="168" fontId="0" fillId="0" borderId="0" applyFont="true" applyBorder="false" applyAlignment="false" applyProtection="false"/>
    <xf numFmtId="164" fontId="38" fillId="27" borderId="8" applyFont="true" applyBorder="true" applyAlignment="true" applyProtection="false">
      <alignment horizontal="general" vertical="center" textRotation="0" wrapText="false" indent="0" shrinkToFit="false"/>
    </xf>
    <xf numFmtId="164" fontId="38" fillId="27" borderId="8" applyFont="true" applyBorder="true" applyAlignment="true" applyProtection="false">
      <alignment horizontal="general" vertical="center" textRotation="0" wrapText="false" indent="0" shrinkToFit="false"/>
    </xf>
    <xf numFmtId="164" fontId="38" fillId="27" borderId="8" applyFont="true" applyBorder="true" applyAlignment="true" applyProtection="false">
      <alignment horizontal="general" vertical="center" textRotation="0" wrapText="false" indent="0" shrinkToFit="false"/>
    </xf>
    <xf numFmtId="164" fontId="44" fillId="27" borderId="8" applyFont="true" applyBorder="true" applyAlignment="true" applyProtection="false">
      <alignment horizontal="general" vertical="center" textRotation="0" wrapText="false" indent="0" shrinkToFit="false"/>
    </xf>
    <xf numFmtId="164" fontId="44" fillId="27" borderId="8" applyFont="true" applyBorder="true" applyAlignment="true" applyProtection="false">
      <alignment horizontal="general" vertical="center" textRotation="0" wrapText="false" indent="0" shrinkToFit="false"/>
    </xf>
    <xf numFmtId="164" fontId="44" fillId="27" borderId="8" applyFont="true" applyBorder="true" applyAlignment="true" applyProtection="false">
      <alignment horizontal="general" vertical="center" textRotation="0" wrapText="false" indent="0" shrinkToFit="false"/>
    </xf>
    <xf numFmtId="164" fontId="38" fillId="27" borderId="8" applyFont="true" applyBorder="true" applyAlignment="true" applyProtection="false">
      <alignment horizontal="left" vertical="center" textRotation="0" wrapText="false" indent="1" shrinkToFit="false"/>
    </xf>
    <xf numFmtId="164" fontId="38" fillId="27" borderId="8" applyFont="true" applyBorder="true" applyAlignment="true" applyProtection="false">
      <alignment horizontal="left" vertical="center" textRotation="0" wrapText="false" indent="1" shrinkToFit="false"/>
    </xf>
    <xf numFmtId="164" fontId="38" fillId="27" borderId="8" applyFont="true" applyBorder="true" applyAlignment="true" applyProtection="false">
      <alignment horizontal="left" vertical="center" textRotation="0" wrapText="false" indent="1" shrinkToFit="false"/>
    </xf>
    <xf numFmtId="164" fontId="38" fillId="27" borderId="8" applyFont="true" applyBorder="true" applyAlignment="true" applyProtection="false">
      <alignment horizontal="left" vertical="center" textRotation="0" wrapText="false" indent="1" shrinkToFit="false"/>
    </xf>
    <xf numFmtId="164" fontId="38" fillId="27" borderId="8" applyFont="true" applyBorder="true" applyAlignment="true" applyProtection="false">
      <alignment horizontal="left" vertical="center" textRotation="0" wrapText="false" indent="1" shrinkToFit="false"/>
    </xf>
    <xf numFmtId="164" fontId="38" fillId="27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3" borderId="8" applyFont="true" applyBorder="true" applyAlignment="true" applyProtection="false">
      <alignment horizontal="right" vertical="center" textRotation="0" wrapText="false" indent="0" shrinkToFit="false"/>
    </xf>
    <xf numFmtId="164" fontId="38" fillId="3" borderId="8" applyFont="true" applyBorder="true" applyAlignment="true" applyProtection="false">
      <alignment horizontal="right" vertical="center" textRotation="0" wrapText="false" indent="0" shrinkToFit="false"/>
    </xf>
    <xf numFmtId="164" fontId="38" fillId="3" borderId="8" applyFont="true" applyBorder="true" applyAlignment="true" applyProtection="false">
      <alignment horizontal="right" vertical="center" textRotation="0" wrapText="false" indent="0" shrinkToFit="false"/>
    </xf>
    <xf numFmtId="164" fontId="38" fillId="9" borderId="8" applyFont="true" applyBorder="true" applyAlignment="true" applyProtection="false">
      <alignment horizontal="right" vertical="center" textRotation="0" wrapText="false" indent="0" shrinkToFit="false"/>
    </xf>
    <xf numFmtId="164" fontId="38" fillId="9" borderId="8" applyFont="true" applyBorder="true" applyAlignment="true" applyProtection="false">
      <alignment horizontal="right" vertical="center" textRotation="0" wrapText="false" indent="0" shrinkToFit="false"/>
    </xf>
    <xf numFmtId="164" fontId="38" fillId="9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right" vertical="center" textRotation="0" wrapText="false" indent="0" shrinkToFit="false"/>
    </xf>
    <xf numFmtId="164" fontId="38" fillId="15" borderId="8" applyFont="true" applyBorder="true" applyAlignment="true" applyProtection="false">
      <alignment horizontal="right" vertical="center" textRotation="0" wrapText="false" indent="0" shrinkToFit="false"/>
    </xf>
    <xf numFmtId="164" fontId="38" fillId="15" borderId="8" applyFont="true" applyBorder="true" applyAlignment="true" applyProtection="false">
      <alignment horizontal="right" vertical="center" textRotation="0" wrapText="false" indent="0" shrinkToFit="false"/>
    </xf>
    <xf numFmtId="164" fontId="38" fillId="15" borderId="8" applyFont="true" applyBorder="true" applyAlignment="true" applyProtection="false">
      <alignment horizontal="right" vertical="center" textRotation="0" wrapText="false" indent="0" shrinkToFit="false"/>
    </xf>
    <xf numFmtId="164" fontId="38" fillId="23" borderId="8" applyFont="true" applyBorder="true" applyAlignment="true" applyProtection="false">
      <alignment horizontal="right" vertical="center" textRotation="0" wrapText="false" indent="0" shrinkToFit="false"/>
    </xf>
    <xf numFmtId="164" fontId="38" fillId="23" borderId="8" applyFont="true" applyBorder="true" applyAlignment="true" applyProtection="false">
      <alignment horizontal="right" vertical="center" textRotation="0" wrapText="false" indent="0" shrinkToFit="false"/>
    </xf>
    <xf numFmtId="164" fontId="38" fillId="23" borderId="8" applyFont="true" applyBorder="true" applyAlignment="true" applyProtection="false">
      <alignment horizontal="right" vertical="center" textRotation="0" wrapText="false" indent="0" shrinkToFit="false"/>
    </xf>
    <xf numFmtId="164" fontId="38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18" borderId="8" applyFont="true" applyBorder="true" applyAlignment="true" applyProtection="false">
      <alignment horizontal="right" vertical="center" textRotation="0" wrapText="false" indent="0" shrinkToFit="false"/>
    </xf>
    <xf numFmtId="164" fontId="38" fillId="18" borderId="8" applyFont="true" applyBorder="true" applyAlignment="true" applyProtection="false">
      <alignment horizontal="right" vertical="center" textRotation="0" wrapText="false" indent="0" shrinkToFit="false"/>
    </xf>
    <xf numFmtId="164" fontId="38" fillId="18" borderId="8" applyFont="true" applyBorder="true" applyAlignment="true" applyProtection="false">
      <alignment horizontal="right" vertical="center" textRotation="0" wrapText="false" indent="0" shrinkToFit="false"/>
    </xf>
    <xf numFmtId="164" fontId="38" fillId="28" borderId="8" applyFont="true" applyBorder="true" applyAlignment="true" applyProtection="false">
      <alignment horizontal="right" vertical="center" textRotation="0" wrapText="false" indent="0" shrinkToFit="false"/>
    </xf>
    <xf numFmtId="164" fontId="38" fillId="28" borderId="8" applyFont="true" applyBorder="true" applyAlignment="true" applyProtection="false">
      <alignment horizontal="right" vertical="center" textRotation="0" wrapText="false" indent="0" shrinkToFit="false"/>
    </xf>
    <xf numFmtId="164" fontId="38" fillId="28" borderId="8" applyFont="true" applyBorder="true" applyAlignment="true" applyProtection="false">
      <alignment horizontal="right" vertical="center" textRotation="0" wrapText="false" indent="0" shrinkToFit="false"/>
    </xf>
    <xf numFmtId="164" fontId="38" fillId="14" borderId="8" applyFont="true" applyBorder="true" applyAlignment="true" applyProtection="false">
      <alignment horizontal="right" vertical="center" textRotation="0" wrapText="false" indent="0" shrinkToFit="false"/>
    </xf>
    <xf numFmtId="164" fontId="38" fillId="14" borderId="8" applyFont="true" applyBorder="true" applyAlignment="true" applyProtection="false">
      <alignment horizontal="right" vertical="center" textRotation="0" wrapText="false" indent="0" shrinkToFit="false"/>
    </xf>
    <xf numFmtId="164" fontId="38" fillId="14" borderId="8" applyFont="true" applyBorder="true" applyAlignment="true" applyProtection="false">
      <alignment horizontal="right" vertical="center" textRotation="0" wrapText="false" indent="0" shrinkToFit="false"/>
    </xf>
    <xf numFmtId="164" fontId="45" fillId="29" borderId="8" applyFont="true" applyBorder="true" applyAlignment="true" applyProtection="false">
      <alignment horizontal="left" vertical="center" textRotation="0" wrapText="false" indent="1" shrinkToFit="false"/>
    </xf>
    <xf numFmtId="164" fontId="45" fillId="29" borderId="8" applyFont="true" applyBorder="true" applyAlignment="true" applyProtection="false">
      <alignment horizontal="left" vertical="center" textRotation="0" wrapText="false" indent="1" shrinkToFit="false"/>
    </xf>
    <xf numFmtId="164" fontId="45" fillId="29" borderId="8" applyFont="true" applyBorder="true" applyAlignment="true" applyProtection="false">
      <alignment horizontal="left" vertical="center" textRotation="0" wrapText="false" indent="1" shrinkToFit="false"/>
    </xf>
    <xf numFmtId="164" fontId="38" fillId="12" borderId="9" applyFont="true" applyBorder="true" applyAlignment="true" applyProtection="false">
      <alignment horizontal="left" vertical="center" textRotation="0" wrapText="false" indent="1" shrinkToFit="false"/>
    </xf>
    <xf numFmtId="164" fontId="38" fillId="12" borderId="9" applyFont="true" applyBorder="true" applyAlignment="true" applyProtection="false">
      <alignment horizontal="left" vertical="center" textRotation="0" wrapText="false" indent="1" shrinkToFit="false"/>
    </xf>
    <xf numFmtId="164" fontId="46" fillId="16" borderId="0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12" borderId="8" applyFont="true" applyBorder="true" applyAlignment="true" applyProtection="false">
      <alignment horizontal="left" vertical="center" textRotation="0" wrapText="false" indent="1" shrinkToFit="false"/>
    </xf>
    <xf numFmtId="164" fontId="38" fillId="12" borderId="8" applyFont="true" applyBorder="true" applyAlignment="true" applyProtection="false">
      <alignment horizontal="left" vertical="center" textRotation="0" wrapText="false" indent="1" shrinkToFit="false"/>
    </xf>
    <xf numFmtId="164" fontId="38" fillId="12" borderId="8" applyFont="true" applyBorder="true" applyAlignment="true" applyProtection="false">
      <alignment horizontal="left" vertical="center" textRotation="0" wrapText="false" indent="1" shrinkToFit="false"/>
    </xf>
    <xf numFmtId="164" fontId="38" fillId="12" borderId="8" applyFont="true" applyBorder="true" applyAlignment="true" applyProtection="false">
      <alignment horizontal="left" vertical="center" textRotation="0" wrapText="false" indent="1" shrinkToFit="false"/>
    </xf>
    <xf numFmtId="164" fontId="38" fillId="12" borderId="8" applyFont="true" applyBorder="true" applyAlignment="true" applyProtection="false">
      <alignment horizontal="left" vertical="center" textRotation="0" wrapText="false" indent="1" shrinkToFit="false"/>
    </xf>
    <xf numFmtId="164" fontId="38" fillId="12" borderId="8" applyFont="true" applyBorder="true" applyAlignment="true" applyProtection="false">
      <alignment horizontal="left" vertical="center" textRotation="0" wrapText="false" indent="1" shrinkToFit="false"/>
    </xf>
    <xf numFmtId="164" fontId="38" fillId="12" borderId="8" applyFont="true" applyBorder="true" applyAlignment="true" applyProtection="false">
      <alignment horizontal="left" vertical="center" textRotation="0" wrapText="false" indent="1" shrinkToFit="false"/>
    </xf>
    <xf numFmtId="164" fontId="38" fillId="30" borderId="8" applyFont="true" applyBorder="true" applyAlignment="true" applyProtection="false">
      <alignment horizontal="left" vertical="center" textRotation="0" wrapText="false" indent="1" shrinkToFit="false"/>
    </xf>
    <xf numFmtId="164" fontId="38" fillId="30" borderId="8" applyFont="true" applyBorder="true" applyAlignment="true" applyProtection="false">
      <alignment horizontal="left" vertical="center" textRotation="0" wrapText="false" indent="1" shrinkToFit="false"/>
    </xf>
    <xf numFmtId="164" fontId="38" fillId="30" borderId="8" applyFont="true" applyBorder="true" applyAlignment="true" applyProtection="false">
      <alignment horizontal="left" vertical="center" textRotation="0" wrapText="false" indent="1" shrinkToFit="false"/>
    </xf>
    <xf numFmtId="164" fontId="38" fillId="30" borderId="8" applyFont="true" applyBorder="true" applyAlignment="true" applyProtection="false">
      <alignment horizontal="left" vertical="center" textRotation="0" wrapText="false" indent="1" shrinkToFit="false"/>
    </xf>
    <xf numFmtId="164" fontId="38" fillId="30" borderId="8" applyFont="true" applyBorder="true" applyAlignment="true" applyProtection="false">
      <alignment horizontal="left" vertical="center" textRotation="0" wrapText="false" indent="1" shrinkToFit="false"/>
    </xf>
    <xf numFmtId="164" fontId="38" fillId="30" borderId="8" applyFont="true" applyBorder="true" applyAlignment="true" applyProtection="false">
      <alignment horizontal="left" vertical="center" textRotation="0" wrapText="false" indent="1" shrinkToFit="false"/>
    </xf>
    <xf numFmtId="164" fontId="38" fillId="30" borderId="8" applyFont="true" applyBorder="true" applyAlignment="true" applyProtection="false">
      <alignment horizontal="left" vertical="center" textRotation="0" wrapText="false" indent="1" shrinkToFit="false"/>
    </xf>
    <xf numFmtId="164" fontId="36" fillId="30" borderId="8" applyFont="true" applyBorder="true" applyAlignment="true" applyProtection="false">
      <alignment horizontal="left" vertical="center" textRotation="0" wrapText="false" indent="1" shrinkToFit="false"/>
    </xf>
    <xf numFmtId="164" fontId="36" fillId="30" borderId="8" applyFont="true" applyBorder="true" applyAlignment="true" applyProtection="false">
      <alignment horizontal="left" vertical="center" textRotation="0" wrapText="false" indent="1" shrinkToFit="false"/>
    </xf>
    <xf numFmtId="164" fontId="36" fillId="30" borderId="8" applyFont="true" applyBorder="true" applyAlignment="true" applyProtection="false">
      <alignment horizontal="left" vertical="center" textRotation="0" wrapText="false" indent="1" shrinkToFit="false"/>
    </xf>
    <xf numFmtId="164" fontId="36" fillId="30" borderId="8" applyFont="true" applyBorder="true" applyAlignment="true" applyProtection="false">
      <alignment horizontal="left" vertical="center" textRotation="0" wrapText="false" indent="1" shrinkToFit="false"/>
    </xf>
    <xf numFmtId="164" fontId="36" fillId="30" borderId="8" applyFont="true" applyBorder="true" applyAlignment="true" applyProtection="false">
      <alignment horizontal="left" vertical="center" textRotation="0" wrapText="false" indent="1" shrinkToFit="false"/>
    </xf>
    <xf numFmtId="164" fontId="36" fillId="30" borderId="8" applyFont="true" applyBorder="true" applyAlignment="true" applyProtection="false">
      <alignment horizontal="left" vertical="center" textRotation="0" wrapText="false" indent="1" shrinkToFit="false"/>
    </xf>
    <xf numFmtId="164" fontId="36" fillId="30" borderId="8" applyFont="true" applyBorder="true" applyAlignment="true" applyProtection="false">
      <alignment horizontal="left" vertical="center" textRotation="0" wrapText="false" indent="1" shrinkToFit="false"/>
    </xf>
    <xf numFmtId="164" fontId="36" fillId="30" borderId="8" applyFont="true" applyBorder="true" applyAlignment="true" applyProtection="false">
      <alignment horizontal="left" vertical="center" textRotation="0" wrapText="false" indent="1" shrinkToFit="false"/>
    </xf>
    <xf numFmtId="164" fontId="36" fillId="30" borderId="8" applyFont="true" applyBorder="true" applyAlignment="true" applyProtection="false">
      <alignment horizontal="left" vertical="center" textRotation="0" wrapText="false" indent="1" shrinkToFit="false"/>
    </xf>
    <xf numFmtId="164" fontId="36" fillId="30" borderId="8" applyFont="true" applyBorder="true" applyAlignment="true" applyProtection="false">
      <alignment horizontal="left" vertical="center" textRotation="0" wrapText="false" indent="1" shrinkToFit="false"/>
    </xf>
    <xf numFmtId="164" fontId="36" fillId="30" borderId="8" applyFont="true" applyBorder="true" applyAlignment="true" applyProtection="false">
      <alignment horizontal="left" vertical="center" textRotation="0" wrapText="false" indent="1" shrinkToFit="false"/>
    </xf>
    <xf numFmtId="164" fontId="36" fillId="30" borderId="8" applyFont="true" applyBorder="true" applyAlignment="true" applyProtection="false">
      <alignment horizontal="left" vertical="center" textRotation="0" wrapText="false" indent="1" shrinkToFit="false"/>
    </xf>
    <xf numFmtId="164" fontId="36" fillId="30" borderId="8" applyFont="true" applyBorder="true" applyAlignment="true" applyProtection="false">
      <alignment horizontal="left" vertical="center" textRotation="0" wrapText="false" indent="1" shrinkToFit="false"/>
    </xf>
    <xf numFmtId="164" fontId="36" fillId="30" borderId="8" applyFont="true" applyBorder="true" applyAlignment="true" applyProtection="false">
      <alignment horizontal="left" vertical="center" textRotation="0" wrapText="false" indent="1" shrinkToFit="false"/>
    </xf>
    <xf numFmtId="164" fontId="36" fillId="17" borderId="8" applyFont="true" applyBorder="true" applyAlignment="true" applyProtection="false">
      <alignment horizontal="left" vertical="center" textRotation="0" wrapText="false" indent="1" shrinkToFit="false"/>
    </xf>
    <xf numFmtId="164" fontId="36" fillId="17" borderId="8" applyFont="true" applyBorder="true" applyAlignment="true" applyProtection="false">
      <alignment horizontal="left" vertical="center" textRotation="0" wrapText="false" indent="1" shrinkToFit="false"/>
    </xf>
    <xf numFmtId="164" fontId="36" fillId="17" borderId="8" applyFont="true" applyBorder="true" applyAlignment="true" applyProtection="false">
      <alignment horizontal="left" vertical="center" textRotation="0" wrapText="false" indent="1" shrinkToFit="false"/>
    </xf>
    <xf numFmtId="164" fontId="36" fillId="17" borderId="8" applyFont="true" applyBorder="true" applyAlignment="true" applyProtection="false">
      <alignment horizontal="left" vertical="center" textRotation="0" wrapText="false" indent="1" shrinkToFit="false"/>
    </xf>
    <xf numFmtId="164" fontId="36" fillId="17" borderId="8" applyFont="true" applyBorder="true" applyAlignment="true" applyProtection="false">
      <alignment horizontal="left" vertical="center" textRotation="0" wrapText="false" indent="1" shrinkToFit="false"/>
    </xf>
    <xf numFmtId="164" fontId="36" fillId="17" borderId="8" applyFont="true" applyBorder="true" applyAlignment="true" applyProtection="false">
      <alignment horizontal="left" vertical="center" textRotation="0" wrapText="false" indent="1" shrinkToFit="false"/>
    </xf>
    <xf numFmtId="164" fontId="36" fillId="17" borderId="8" applyFont="true" applyBorder="true" applyAlignment="true" applyProtection="false">
      <alignment horizontal="left" vertical="center" textRotation="0" wrapText="false" indent="1" shrinkToFit="false"/>
    </xf>
    <xf numFmtId="164" fontId="36" fillId="17" borderId="8" applyFont="true" applyBorder="true" applyAlignment="true" applyProtection="false">
      <alignment horizontal="left" vertical="center" textRotation="0" wrapText="false" indent="1" shrinkToFit="false"/>
    </xf>
    <xf numFmtId="164" fontId="36" fillId="17" borderId="8" applyFont="true" applyBorder="true" applyAlignment="true" applyProtection="false">
      <alignment horizontal="left" vertical="center" textRotation="0" wrapText="false" indent="1" shrinkToFit="false"/>
    </xf>
    <xf numFmtId="164" fontId="36" fillId="17" borderId="8" applyFont="true" applyBorder="true" applyAlignment="true" applyProtection="false">
      <alignment horizontal="left" vertical="center" textRotation="0" wrapText="false" indent="1" shrinkToFit="false"/>
    </xf>
    <xf numFmtId="164" fontId="36" fillId="17" borderId="8" applyFont="true" applyBorder="true" applyAlignment="true" applyProtection="false">
      <alignment horizontal="left" vertical="center" textRotation="0" wrapText="false" indent="1" shrinkToFit="false"/>
    </xf>
    <xf numFmtId="164" fontId="36" fillId="17" borderId="8" applyFont="true" applyBorder="true" applyAlignment="true" applyProtection="false">
      <alignment horizontal="left" vertical="center" textRotation="0" wrapText="false" indent="1" shrinkToFit="false"/>
    </xf>
    <xf numFmtId="164" fontId="36" fillId="17" borderId="8" applyFont="true" applyBorder="true" applyAlignment="true" applyProtection="false">
      <alignment horizontal="left" vertical="center" textRotation="0" wrapText="false" indent="1" shrinkToFit="false"/>
    </xf>
    <xf numFmtId="164" fontId="36" fillId="17" borderId="8" applyFont="true" applyBorder="true" applyAlignment="true" applyProtection="false">
      <alignment horizontal="left" vertical="center" textRotation="0" wrapText="false" indent="1" shrinkToFit="false"/>
    </xf>
    <xf numFmtId="164" fontId="36" fillId="19" borderId="8" applyFont="true" applyBorder="true" applyAlignment="true" applyProtection="false">
      <alignment horizontal="left" vertical="center" textRotation="0" wrapText="false" indent="1" shrinkToFit="false"/>
    </xf>
    <xf numFmtId="164" fontId="36" fillId="19" borderId="8" applyFont="true" applyBorder="true" applyAlignment="true" applyProtection="false">
      <alignment horizontal="left" vertical="center" textRotation="0" wrapText="false" indent="1" shrinkToFit="false"/>
    </xf>
    <xf numFmtId="164" fontId="36" fillId="19" borderId="8" applyFont="true" applyBorder="true" applyAlignment="true" applyProtection="false">
      <alignment horizontal="left" vertical="center" textRotation="0" wrapText="false" indent="1" shrinkToFit="false"/>
    </xf>
    <xf numFmtId="164" fontId="36" fillId="19" borderId="8" applyFont="true" applyBorder="true" applyAlignment="true" applyProtection="false">
      <alignment horizontal="left" vertical="center" textRotation="0" wrapText="false" indent="1" shrinkToFit="false"/>
    </xf>
    <xf numFmtId="164" fontId="36" fillId="19" borderId="8" applyFont="true" applyBorder="true" applyAlignment="true" applyProtection="false">
      <alignment horizontal="left" vertical="center" textRotation="0" wrapText="false" indent="1" shrinkToFit="false"/>
    </xf>
    <xf numFmtId="164" fontId="36" fillId="19" borderId="8" applyFont="true" applyBorder="true" applyAlignment="true" applyProtection="false">
      <alignment horizontal="left" vertical="center" textRotation="0" wrapText="false" indent="1" shrinkToFit="false"/>
    </xf>
    <xf numFmtId="164" fontId="36" fillId="19" borderId="8" applyFont="true" applyBorder="true" applyAlignment="true" applyProtection="false">
      <alignment horizontal="left" vertical="center" textRotation="0" wrapText="false" indent="1" shrinkToFit="false"/>
    </xf>
    <xf numFmtId="164" fontId="36" fillId="19" borderId="8" applyFont="true" applyBorder="true" applyAlignment="true" applyProtection="false">
      <alignment horizontal="left" vertical="center" textRotation="0" wrapText="false" indent="1" shrinkToFit="false"/>
    </xf>
    <xf numFmtId="164" fontId="36" fillId="19" borderId="8" applyFont="true" applyBorder="true" applyAlignment="true" applyProtection="false">
      <alignment horizontal="left" vertical="center" textRotation="0" wrapText="false" indent="1" shrinkToFit="false"/>
    </xf>
    <xf numFmtId="164" fontId="36" fillId="19" borderId="8" applyFont="true" applyBorder="true" applyAlignment="true" applyProtection="false">
      <alignment horizontal="left" vertical="center" textRotation="0" wrapText="false" indent="1" shrinkToFit="false"/>
    </xf>
    <xf numFmtId="164" fontId="36" fillId="19" borderId="8" applyFont="true" applyBorder="true" applyAlignment="true" applyProtection="false">
      <alignment horizontal="left" vertical="center" textRotation="0" wrapText="false" indent="1" shrinkToFit="false"/>
    </xf>
    <xf numFmtId="164" fontId="36" fillId="19" borderId="8" applyFont="true" applyBorder="true" applyAlignment="true" applyProtection="false">
      <alignment horizontal="left" vertical="center" textRotation="0" wrapText="false" indent="1" shrinkToFit="false"/>
    </xf>
    <xf numFmtId="164" fontId="36" fillId="19" borderId="8" applyFont="true" applyBorder="true" applyAlignment="true" applyProtection="false">
      <alignment horizontal="left" vertical="center" textRotation="0" wrapText="false" indent="1" shrinkToFit="false"/>
    </xf>
    <xf numFmtId="164" fontId="36" fillId="19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10" borderId="8" applyFont="true" applyBorder="true" applyAlignment="true" applyProtection="false">
      <alignment horizontal="general" vertical="center" textRotation="0" wrapText="false" indent="0" shrinkToFit="false"/>
    </xf>
    <xf numFmtId="164" fontId="38" fillId="10" borderId="8" applyFont="true" applyBorder="true" applyAlignment="true" applyProtection="false">
      <alignment horizontal="general" vertical="center" textRotation="0" wrapText="false" indent="0" shrinkToFit="false"/>
    </xf>
    <xf numFmtId="164" fontId="38" fillId="10" borderId="8" applyFont="true" applyBorder="true" applyAlignment="true" applyProtection="false">
      <alignment horizontal="general" vertical="center" textRotation="0" wrapText="false" indent="0" shrinkToFit="false"/>
    </xf>
    <xf numFmtId="164" fontId="44" fillId="10" borderId="8" applyFont="true" applyBorder="true" applyAlignment="true" applyProtection="false">
      <alignment horizontal="general" vertical="center" textRotation="0" wrapText="false" indent="0" shrinkToFit="false"/>
    </xf>
    <xf numFmtId="164" fontId="44" fillId="10" borderId="8" applyFont="true" applyBorder="true" applyAlignment="true" applyProtection="false">
      <alignment horizontal="general" vertical="center" textRotation="0" wrapText="false" indent="0" shrinkToFit="false"/>
    </xf>
    <xf numFmtId="164" fontId="44" fillId="10" borderId="8" applyFont="true" applyBorder="true" applyAlignment="true" applyProtection="false">
      <alignment horizontal="general" vertical="center" textRotation="0" wrapText="false" indent="0" shrinkToFit="false"/>
    </xf>
    <xf numFmtId="164" fontId="38" fillId="10" borderId="8" applyFont="true" applyBorder="true" applyAlignment="true" applyProtection="false">
      <alignment horizontal="left" vertical="center" textRotation="0" wrapText="false" indent="1" shrinkToFit="false"/>
    </xf>
    <xf numFmtId="164" fontId="38" fillId="10" borderId="8" applyFont="true" applyBorder="true" applyAlignment="true" applyProtection="false">
      <alignment horizontal="left" vertical="center" textRotation="0" wrapText="false" indent="1" shrinkToFit="false"/>
    </xf>
    <xf numFmtId="164" fontId="38" fillId="10" borderId="8" applyFont="true" applyBorder="true" applyAlignment="true" applyProtection="false">
      <alignment horizontal="left" vertical="center" textRotation="0" wrapText="false" indent="1" shrinkToFit="false"/>
    </xf>
    <xf numFmtId="164" fontId="38" fillId="10" borderId="8" applyFont="true" applyBorder="true" applyAlignment="true" applyProtection="false">
      <alignment horizontal="left" vertical="center" textRotation="0" wrapText="false" indent="1" shrinkToFit="false"/>
    </xf>
    <xf numFmtId="164" fontId="38" fillId="10" borderId="8" applyFont="true" applyBorder="true" applyAlignment="true" applyProtection="false">
      <alignment horizontal="left" vertical="center" textRotation="0" wrapText="false" indent="1" shrinkToFit="false"/>
    </xf>
    <xf numFmtId="164" fontId="38" fillId="10" borderId="8" applyFont="true" applyBorder="true" applyAlignment="true" applyProtection="false">
      <alignment horizontal="left" vertical="center" textRotation="0" wrapText="false" indent="1" shrinkToFit="false"/>
    </xf>
    <xf numFmtId="164" fontId="38" fillId="12" borderId="8" applyFont="true" applyBorder="true" applyAlignment="true" applyProtection="false">
      <alignment horizontal="right" vertical="center" textRotation="0" wrapText="false" indent="0" shrinkToFit="false"/>
    </xf>
    <xf numFmtId="164" fontId="38" fillId="12" borderId="8" applyFont="true" applyBorder="true" applyAlignment="true" applyProtection="false">
      <alignment horizontal="right" vertical="center" textRotation="0" wrapText="false" indent="0" shrinkToFit="false"/>
    </xf>
    <xf numFmtId="164" fontId="38" fillId="12" borderId="8" applyFont="true" applyBorder="true" applyAlignment="true" applyProtection="false">
      <alignment horizontal="right" vertical="center" textRotation="0" wrapText="false" indent="0" shrinkToFit="false"/>
    </xf>
    <xf numFmtId="164" fontId="44" fillId="12" borderId="8" applyFont="true" applyBorder="true" applyAlignment="true" applyProtection="false">
      <alignment horizontal="right" vertical="center" textRotation="0" wrapText="false" indent="0" shrinkToFit="false"/>
    </xf>
    <xf numFmtId="164" fontId="44" fillId="12" borderId="8" applyFont="true" applyBorder="true" applyAlignment="true" applyProtection="false">
      <alignment horizontal="right" vertical="center" textRotation="0" wrapText="false" indent="0" shrinkToFit="false"/>
    </xf>
    <xf numFmtId="164" fontId="44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2" borderId="8" applyFont="true" applyBorder="true" applyAlignment="true" applyProtection="false">
      <alignment horizontal="right" vertical="center" textRotation="0" wrapText="false" indent="0" shrinkToFit="false"/>
    </xf>
    <xf numFmtId="164" fontId="48" fillId="12" borderId="8" applyFont="true" applyBorder="true" applyAlignment="true" applyProtection="false">
      <alignment horizontal="right" vertical="center" textRotation="0" wrapText="false" indent="0" shrinkToFit="false"/>
    </xf>
    <xf numFmtId="164" fontId="48" fillId="12" borderId="8" applyFont="true" applyBorder="true" applyAlignment="true" applyProtection="false">
      <alignment horizontal="right" vertical="center" textRotation="0" wrapText="false" indent="0" shrinkToFit="false"/>
    </xf>
    <xf numFmtId="164" fontId="4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1" borderId="1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31" borderId="1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1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1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2" fillId="0" borderId="11" applyFont="true" applyBorder="true" applyAlignment="false" applyProtection="false"/>
    <xf numFmtId="164" fontId="53" fillId="0" borderId="11" applyFont="true" applyBorder="true" applyAlignment="false" applyProtection="false"/>
    <xf numFmtId="164" fontId="52" fillId="0" borderId="11" applyFont="true" applyBorder="tru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6" fillId="11" borderId="1" applyFont="true" applyBorder="true" applyAlignment="false" applyProtection="false"/>
    <xf numFmtId="164" fontId="14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19" borderId="1" applyFont="true" applyBorder="true" applyAlignment="false" applyProtection="false"/>
    <xf numFmtId="164" fontId="15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56" fillId="11" borderId="1" applyFont="true" applyBorder="true" applyAlignment="false" applyProtection="false"/>
    <xf numFmtId="164" fontId="56" fillId="11" borderId="1" applyFont="true" applyBorder="true" applyAlignment="false" applyProtection="false"/>
    <xf numFmtId="164" fontId="57" fillId="12" borderId="1" applyFont="true" applyBorder="true" applyAlignment="false" applyProtection="false"/>
    <xf numFmtId="164" fontId="5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28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64" fillId="28" borderId="0" applyFont="true" applyBorder="false" applyAlignment="false" applyProtection="false"/>
    <xf numFmtId="164" fontId="65" fillId="2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66" fillId="7" borderId="0" applyFont="true" applyBorder="false" applyAlignment="false" applyProtection="false"/>
    <xf numFmtId="164" fontId="67" fillId="27" borderId="0" applyFont="true" applyBorder="false" applyAlignment="false" applyProtection="false"/>
    <xf numFmtId="164" fontId="68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69" fillId="7" borderId="1" applyFont="true" applyBorder="true" applyAlignment="false" applyProtection="false"/>
    <xf numFmtId="164" fontId="70" fillId="0" borderId="12" applyFont="true" applyBorder="true" applyAlignment="false" applyProtection="false"/>
    <xf numFmtId="164" fontId="52" fillId="0" borderId="11" applyFont="true" applyBorder="true" applyAlignment="false" applyProtection="false"/>
    <xf numFmtId="164" fontId="52" fillId="0" borderId="11" applyFont="true" applyBorder="true" applyAlignment="false" applyProtection="false"/>
    <xf numFmtId="164" fontId="53" fillId="0" borderId="11" applyFont="true" applyBorder="true" applyAlignment="false" applyProtection="false"/>
    <xf numFmtId="164" fontId="53" fillId="0" borderId="11" applyFont="true" applyBorder="true" applyAlignment="false" applyProtection="false"/>
    <xf numFmtId="164" fontId="52" fillId="0" borderId="11" applyFont="true" applyBorder="true" applyAlignment="false" applyProtection="false"/>
    <xf numFmtId="164" fontId="70" fillId="0" borderId="12" applyFont="true" applyBorder="true" applyAlignment="false" applyProtection="false"/>
    <xf numFmtId="164" fontId="70" fillId="0" borderId="12" applyFont="true" applyBorder="true" applyAlignment="false" applyProtection="false"/>
    <xf numFmtId="164" fontId="71" fillId="0" borderId="12" applyFont="true" applyBorder="true" applyAlignment="false" applyProtection="false"/>
    <xf numFmtId="164" fontId="10" fillId="22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0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1" fillId="25" borderId="0" applyFont="true" applyBorder="false" applyAlignment="false" applyProtection="false"/>
    <xf numFmtId="164" fontId="10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3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3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0" fillId="15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1" applyFont="true" applyBorder="true" applyAlignment="false" applyProtection="false"/>
    <xf numFmtId="164" fontId="72" fillId="0" borderId="1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72" fillId="0" borderId="13" applyFont="true" applyBorder="true" applyAlignment="false" applyProtection="false"/>
    <xf numFmtId="164" fontId="73" fillId="0" borderId="13" applyFont="true" applyBorder="true" applyAlignment="false" applyProtection="false"/>
    <xf numFmtId="164" fontId="74" fillId="0" borderId="1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74" fillId="0" borderId="14" applyFont="true" applyBorder="true" applyAlignment="false" applyProtection="false"/>
    <xf numFmtId="164" fontId="75" fillId="0" borderId="15" applyFont="true" applyBorder="true" applyAlignment="false" applyProtection="false"/>
    <xf numFmtId="164" fontId="76" fillId="0" borderId="16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76" fillId="0" borderId="16" applyFont="true" applyBorder="true" applyAlignment="false" applyProtection="false"/>
    <xf numFmtId="164" fontId="77" fillId="0" borderId="17" applyFont="true" applyBorder="true" applyAlignment="false" applyProtection="false"/>
    <xf numFmtId="164" fontId="7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8" fillId="17" borderId="2" applyFont="true" applyBorder="true" applyAlignment="false" applyProtection="false"/>
    <xf numFmtId="164" fontId="16" fillId="17" borderId="2" applyFont="true" applyBorder="true" applyAlignment="false" applyProtection="false"/>
    <xf numFmtId="164" fontId="17" fillId="17" borderId="2" applyFont="true" applyBorder="true" applyAlignment="false" applyProtection="false"/>
    <xf numFmtId="164" fontId="78" fillId="17" borderId="2" applyFont="true" applyBorder="true" applyAlignment="false" applyProtection="false"/>
    <xf numFmtId="164" fontId="79" fillId="30" borderId="2" applyFont="true" applyBorder="true" applyAlignment="false" applyProtection="false"/>
    <xf numFmtId="164" fontId="80" fillId="0" borderId="18" applyFont="true" applyBorder="true" applyAlignment="false" applyProtection="false"/>
    <xf numFmtId="164" fontId="32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80" fillId="0" borderId="18" applyFont="true" applyBorder="true" applyAlignment="false" applyProtection="false"/>
    <xf numFmtId="164" fontId="81" fillId="0" borderId="1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2" fillId="5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82" fillId="5" borderId="0" applyFont="true" applyBorder="false" applyAlignment="false" applyProtection="false"/>
    <xf numFmtId="164" fontId="83" fillId="5" borderId="0" applyFont="true" applyBorder="false" applyAlignment="false" applyProtection="false"/>
    <xf numFmtId="164" fontId="84" fillId="11" borderId="8" applyFont="true" applyBorder="true" applyAlignment="false" applyProtection="false"/>
    <xf numFmtId="164" fontId="42" fillId="19" borderId="8" applyFont="true" applyBorder="true" applyAlignment="false" applyProtection="false"/>
    <xf numFmtId="164" fontId="42" fillId="19" borderId="8" applyFont="true" applyBorder="true" applyAlignment="false" applyProtection="false"/>
    <xf numFmtId="164" fontId="43" fillId="19" borderId="8" applyFont="true" applyBorder="true" applyAlignment="false" applyProtection="false"/>
    <xf numFmtId="164" fontId="43" fillId="19" borderId="8" applyFont="true" applyBorder="true" applyAlignment="false" applyProtection="false"/>
    <xf numFmtId="164" fontId="42" fillId="19" borderId="8" applyFont="true" applyBorder="true" applyAlignment="false" applyProtection="false"/>
    <xf numFmtId="164" fontId="84" fillId="11" borderId="8" applyFont="true" applyBorder="true" applyAlignment="false" applyProtection="false"/>
    <xf numFmtId="164" fontId="84" fillId="11" borderId="8" applyFont="true" applyBorder="true" applyAlignment="false" applyProtection="false"/>
    <xf numFmtId="164" fontId="85" fillId="12" borderId="8" applyFont="true" applyBorder="true" applyAlignment="false" applyProtection="false"/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39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6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39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0" fillId="0" borderId="0" xfId="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3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39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86" fillId="0" borderId="0" xfId="837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89" fillId="0" borderId="0" xfId="39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00" fillId="0" borderId="0" xfId="40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0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40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4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5" fillId="0" borderId="0" xfId="4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0" xfId="4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0" borderId="0" xfId="40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8" fillId="0" borderId="0" xfId="40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9" fillId="0" borderId="0" xfId="4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0" fillId="0" borderId="0" xfId="2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0" borderId="0" xfId="8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4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0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0" fillId="0" borderId="0" xfId="2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0" borderId="0" xfId="8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0" borderId="10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0" borderId="1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0" borderId="20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3" borderId="21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0" borderId="21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0" borderId="22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0" borderId="23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6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0" borderId="24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0" borderId="25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0" borderId="26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0" borderId="10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10" borderId="25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10" borderId="23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10" borderId="10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6" borderId="19" xfId="4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7" fillId="6" borderId="21" xfId="4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8" fillId="6" borderId="21" xfId="4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9" fillId="6" borderId="27" xfId="4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9" fillId="6" borderId="10" xfId="4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9" fillId="6" borderId="28" xfId="4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9" fillId="6" borderId="23" xfId="4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9" fillId="6" borderId="1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7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1" fillId="11" borderId="29" xfId="4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11" borderId="29" xfId="5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0" fillId="0" borderId="30" xfId="51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0" fillId="0" borderId="31" xfId="5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0" borderId="29" xfId="4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0" borderId="32" xfId="4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0" borderId="33" xfId="4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2" fillId="0" borderId="34" xfId="5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6" fillId="0" borderId="29" xfId="4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6" fillId="0" borderId="29" xfId="4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6" fillId="0" borderId="35" xfId="4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3" fillId="0" borderId="36" xfId="4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3" fillId="0" borderId="29" xfId="4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11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1" fillId="11" borderId="37" xfId="4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11" borderId="37" xfId="5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0" fillId="0" borderId="38" xfId="51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0" fillId="0" borderId="39" xfId="5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0" borderId="37" xfId="4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0" borderId="40" xfId="4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0" borderId="41" xfId="4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2" fillId="0" borderId="42" xfId="5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6" fillId="0" borderId="37" xfId="4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6" fillId="0" borderId="37" xfId="4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6" fillId="0" borderId="43" xfId="4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3" fillId="0" borderId="44" xfId="4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3" fillId="0" borderId="37" xfId="4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1" fillId="0" borderId="41" xfId="4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3" fillId="0" borderId="44" xfId="4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3" fillId="0" borderId="37" xfId="4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0" fillId="0" borderId="37" xfId="4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1" fillId="11" borderId="45" xfId="4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11" borderId="45" xfId="5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0" fillId="0" borderId="46" xfId="51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0" fillId="0" borderId="47" xfId="5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0" borderId="45" xfId="4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0" borderId="48" xfId="4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0" borderId="49" xfId="4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2" fillId="0" borderId="50" xfId="5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6" fillId="0" borderId="45" xfId="4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6" fillId="0" borderId="45" xfId="4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6" fillId="0" borderId="51" xfId="4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3" fillId="0" borderId="52" xfId="4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3" fillId="0" borderId="45" xfId="4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5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0" xfId="5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5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4" fillId="0" borderId="0" xfId="5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8" fillId="11" borderId="0" xfId="5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0" fillId="11" borderId="0" xfId="5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5" fillId="0" borderId="0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39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6" fillId="0" borderId="0" xfId="39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86" fillId="0" borderId="0" xfId="39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0" fillId="0" borderId="0" xfId="4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10" borderId="23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6" borderId="25" xfId="4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1" fillId="0" borderId="30" xfId="4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6" fillId="0" borderId="35" xfId="4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1" fillId="0" borderId="38" xfId="4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6" fillId="0" borderId="43" xfId="4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1" fillId="0" borderId="46" xfId="4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0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5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0" xfId="5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53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0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0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54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0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5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23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26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0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3" borderId="55" xfId="4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0" fillId="3" borderId="56" xfId="4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0" fillId="3" borderId="57" xfId="5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0" fillId="3" borderId="58" xfId="4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0" fillId="3" borderId="58" xfId="59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0" fillId="3" borderId="58" xfId="5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0" fillId="3" borderId="59" xfId="4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0" fillId="3" borderId="60" xfId="59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0" fillId="3" borderId="59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3" borderId="56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3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1" fillId="11" borderId="61" xfId="4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11" borderId="61" xfId="5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0" fillId="0" borderId="29" xfId="5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3" borderId="61" xfId="4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62" xfId="5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6" fillId="0" borderId="34" xfId="5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8" fillId="0" borderId="29" xfId="4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6" fillId="0" borderId="61" xfId="59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6" fillId="0" borderId="61" xfId="59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6" fillId="0" borderId="63" xfId="5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6" fillId="0" borderId="61" xfId="59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0" fillId="0" borderId="63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61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61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37" xfId="5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3" borderId="37" xfId="4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43" xfId="5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6" fillId="0" borderId="42" xfId="5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8" fillId="0" borderId="37" xfId="4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6" fillId="0" borderId="37" xfId="59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6" fillId="0" borderId="37" xfId="59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6" fillId="0" borderId="44" xfId="5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6" fillId="0" borderId="37" xfId="59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0" fillId="0" borderId="44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37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37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8" fillId="0" borderId="37" xfId="4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6" fillId="0" borderId="37" xfId="4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0" fillId="0" borderId="45" xfId="5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3" borderId="45" xfId="4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51" xfId="5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6" fillId="0" borderId="50" xfId="5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8" fillId="0" borderId="45" xfId="4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6" fillId="0" borderId="45" xfId="59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6" fillId="0" borderId="45" xfId="59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6" fillId="0" borderId="52" xfId="5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6" fillId="0" borderId="45" xfId="59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0" fillId="0" borderId="52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45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45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4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0" fillId="0" borderId="0" xfId="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4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1" fillId="0" borderId="0" xfId="4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1" fillId="0" borderId="0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4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8" fillId="0" borderId="0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0" borderId="0" xfId="8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4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0" borderId="0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8" fillId="0" borderId="0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0" borderId="0" xfId="8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53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0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0" xfId="4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0" xfId="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5" xfId="4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20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1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24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0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0" xfId="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0" xfId="4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4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24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0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5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3" borderId="64" xfId="4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2" fillId="3" borderId="65" xfId="4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2" fillId="3" borderId="66" xfId="4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2" fillId="3" borderId="67" xfId="4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8" fillId="3" borderId="68" xfId="4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8" fillId="3" borderId="64" xfId="4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2" fillId="3" borderId="64" xfId="4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7" fillId="3" borderId="65" xfId="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3" borderId="69" xfId="4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7" fillId="3" borderId="64" xfId="4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70" xfId="4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71" xfId="4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6" fillId="0" borderId="72" xfId="4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6" fillId="0" borderId="73" xfId="4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9" fillId="0" borderId="72" xfId="4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9" fillId="0" borderId="72" xfId="4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2" fillId="0" borderId="70" xfId="4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4" fillId="0" borderId="71" xfId="4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86" fillId="0" borderId="72" xfId="4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6" fillId="0" borderId="0" xfId="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4" xfId="4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75" xfId="4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6" fillId="0" borderId="76" xfId="4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6" fillId="0" borderId="77" xfId="4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9" fillId="0" borderId="76" xfId="4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9" fillId="0" borderId="76" xfId="4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2" fillId="0" borderId="74" xfId="2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4" fillId="0" borderId="75" xfId="4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86" fillId="0" borderId="76" xfId="4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6" fillId="0" borderId="40" xfId="4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42" xfId="4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6" fillId="0" borderId="37" xfId="4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6" fillId="0" borderId="38" xfId="4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9" fillId="0" borderId="37" xfId="4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9" fillId="0" borderId="37" xfId="4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2" fillId="0" borderId="40" xfId="2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4" fillId="0" borderId="42" xfId="4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86" fillId="0" borderId="37" xfId="4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1" fillId="0" borderId="77" xfId="4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6" fillId="0" borderId="76" xfId="4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2" fillId="0" borderId="48" xfId="2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4" fillId="0" borderId="50" xfId="4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86" fillId="0" borderId="45" xfId="4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78" xfId="51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0" fillId="0" borderId="61" xfId="5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32" xfId="4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34" xfId="4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6" fillId="0" borderId="29" xfId="4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6" fillId="0" borderId="30" xfId="4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9" fillId="0" borderId="29" xfId="4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9" fillId="0" borderId="29" xfId="4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2" fillId="0" borderId="79" xfId="2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4" fillId="0" borderId="80" xfId="4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86" fillId="0" borderId="61" xfId="4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6" fillId="0" borderId="48" xfId="4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50" xfId="4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6" fillId="0" borderId="45" xfId="4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6" fillId="0" borderId="46" xfId="4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9" fillId="0" borderId="45" xfId="4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9" fillId="0" borderId="45" xfId="4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7" fillId="0" borderId="0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21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6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0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58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56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1" borderId="76" xfId="5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0" fillId="0" borderId="41" xfId="5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6" fillId="7" borderId="42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6" fillId="7" borderId="37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7" borderId="37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7" borderId="37" xfId="5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7" borderId="37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1" borderId="81" xfId="5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2" fillId="0" borderId="38" xfId="51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100" fillId="0" borderId="42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37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37" xfId="5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0" borderId="40" xfId="51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6" fillId="7" borderId="42" xfId="5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6" fillId="7" borderId="37" xfId="5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6" fillId="7" borderId="37" xfId="5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3" fillId="0" borderId="38" xfId="592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0" fillId="0" borderId="41" xfId="5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37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7" xfId="5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11" borderId="56" xfId="5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3" fillId="0" borderId="46" xfId="592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0" fillId="0" borderId="49" xfId="5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0" fillId="0" borderId="50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45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45" xfId="5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0" borderId="82" xfId="5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6" fillId="7" borderId="80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7" borderId="61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7" borderId="61" xfId="5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7" borderId="61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77" xfId="592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6" fillId="7" borderId="37" xfId="5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7" borderId="37" xfId="5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0" borderId="49" xfId="5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6" fillId="7" borderId="50" xfId="5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6" fillId="7" borderId="45" xfId="5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7" borderId="45" xfId="5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7" borderId="45" xfId="5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7" borderId="45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11" borderId="0" xfId="39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8" fillId="11" borderId="0" xfId="39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8" fillId="0" borderId="0" xfId="39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1" fillId="0" borderId="0" xfId="5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11" borderId="0" xfId="39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4" fillId="0" borderId="0" xfId="5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10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9" borderId="10" xfId="5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19" borderId="10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5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1" fillId="19" borderId="55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19" borderId="0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10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0" borderId="10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3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1" xfId="5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4" fillId="0" borderId="10" xfId="5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4" fillId="0" borderId="56" xfId="5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1" borderId="10" xfId="5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8" fillId="0" borderId="10" xfId="5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1" borderId="10" xfId="5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5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68" fillId="0" borderId="10" xfId="5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8" fillId="11" borderId="10" xfId="5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8" fillId="11" borderId="10" xfId="5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8" fillId="0" borderId="10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8" fillId="0" borderId="10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0" xfId="5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11" borderId="10" xfId="5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8" fillId="0" borderId="10" xfId="5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9" fillId="0" borderId="10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10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5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5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68" fillId="0" borderId="10" xfId="5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68" fillId="0" borderId="10" xfId="5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8" fillId="0" borderId="10" xfId="5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9" fillId="0" borderId="10" xfId="5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8" fillId="0" borderId="10" xfId="5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68" fillId="0" borderId="10" xfId="5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9" fillId="0" borderId="83" xfId="5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83" xfId="5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68" fillId="0" borderId="83" xfId="5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8" fillId="0" borderId="83" xfId="5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68" fillId="0" borderId="83" xfId="5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9" fillId="0" borderId="10" xfId="5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8" fillId="0" borderId="10" xfId="5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8" fillId="0" borderId="10" xfId="5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9" fillId="0" borderId="10" xfId="5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8" fillId="0" borderId="10" xfId="5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0" fillId="0" borderId="10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10" xfId="5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9" fillId="0" borderId="10" xfId="3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8" fillId="0" borderId="10" xfId="3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5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68" fillId="0" borderId="10" xfId="3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8" fillId="0" borderId="10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8" fillId="0" borderId="10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0" borderId="10" xfId="3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3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3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8" fillId="0" borderId="10" xfId="39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8" fillId="0" borderId="10" xfId="3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5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8" fillId="0" borderId="10" xfId="5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68" fillId="0" borderId="10" xfId="5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55" fillId="0" borderId="10" xfId="5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5" fillId="0" borderId="10" xfId="5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9" fillId="0" borderId="10" xfId="5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9" fillId="0" borderId="22" xfId="5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8" fillId="0" borderId="10" xfId="5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9" fillId="0" borderId="10" xfId="5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9" fillId="0" borderId="10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5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5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5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8" fillId="0" borderId="10" xfId="5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8" fillId="0" borderId="26" xfId="5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5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5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8" fillId="0" borderId="10" xfId="5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9" fillId="0" borderId="0" xfId="5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5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8" fillId="0" borderId="10" xfId="5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0" xfId="5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8" fillId="0" borderId="10" xfId="5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8" fillId="11" borderId="10" xfId="5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1" borderId="10" xfId="5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68" fillId="11" borderId="10" xfId="5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8" fillId="11" borderId="10" xfId="5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8" fillId="11" borderId="10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8" fillId="11" borderId="10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7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7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68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6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74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7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9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6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69" fillId="0" borderId="10" xfId="5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9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6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9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6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0" fillId="0" borderId="0" xfId="40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0" xfId="40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0" xfId="40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0" fillId="0" borderId="53" xfId="40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7" fillId="11" borderId="10" xfId="4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7" fillId="11" borderId="83" xfId="4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7" fillId="11" borderId="83" xfId="39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7" fillId="11" borderId="10" xfId="39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7" fillId="11" borderId="81" xfId="4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7" fillId="11" borderId="84" xfId="39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1" fillId="0" borderId="55" xfId="40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4" fillId="0" borderId="10" xfId="39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7" fillId="0" borderId="53" xfId="4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7" fillId="0" borderId="10" xfId="4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4" fillId="0" borderId="10" xfId="39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3" fillId="0" borderId="10" xfId="6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4" fillId="0" borderId="56" xfId="39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1" fillId="0" borderId="55" xfId="39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1" fillId="0" borderId="10" xfId="39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1" fillId="0" borderId="25" xfId="39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1" fillId="11" borderId="55" xfId="40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3" fillId="1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4" fillId="11" borderId="10" xfId="39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1" fillId="1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23" fillId="1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1" fillId="11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1" fillId="1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3" fillId="11" borderId="55" xfId="40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1" fillId="0" borderId="10" xfId="38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1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1" fillId="0" borderId="10" xfId="3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6" fillId="0" borderId="0" xfId="3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8" fillId="11" borderId="0" xfId="39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0" fillId="0" borderId="0" xfId="4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4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11" borderId="0" xfId="39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3" fillId="0" borderId="0" xfId="4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53" xfId="4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0" borderId="0" xfId="4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1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0" fillId="0" borderId="83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0" fillId="0" borderId="83" xfId="3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0" fillId="0" borderId="83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3" fillId="0" borderId="10" xfId="39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2" fillId="0" borderId="10" xfId="39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3" fillId="0" borderId="10" xfId="39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3" fillId="0" borderId="10" xfId="39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92" fillId="0" borderId="10" xfId="2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88" fillId="11" borderId="10" xfId="39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1" fontId="192" fillId="0" borderId="10" xfId="39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193" fillId="0" borderId="10" xfId="39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2" fillId="0" borderId="10" xfId="39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5" fillId="0" borderId="10" xfId="4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8" fillId="0" borderId="10" xfId="4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3" fillId="0" borderId="10" xfId="39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2" fontId="188" fillId="0" borderId="85" xfId="4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6" fillId="0" borderId="10" xfId="41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2" fillId="0" borderId="10" xfId="2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5" fillId="11" borderId="10" xfId="4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3" fillId="11" borderId="10" xfId="39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8" fillId="11" borderId="10" xfId="2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11" borderId="10" xfId="4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5" fillId="11" borderId="10" xfId="4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8" fillId="11" borderId="10" xfId="41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4" fillId="11" borderId="10" xfId="39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2" fontId="188" fillId="11" borderId="10" xfId="21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94" fillId="11" borderId="10" xfId="39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3" fillId="11" borderId="10" xfId="39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2" fillId="11" borderId="10" xfId="39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11" borderId="0" xfId="4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2" fillId="0" borderId="10" xfId="39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2" fillId="11" borderId="10" xfId="39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2" fillId="0" borderId="10" xfId="39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192" fillId="0" borderId="10" xfId="39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3" fillId="0" borderId="10" xfId="39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7" fillId="11" borderId="10" xfId="39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2" fontId="198" fillId="11" borderId="10" xfId="21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97" fillId="11" borderId="10" xfId="39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8" fillId="11" borderId="0" xfId="4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9" fillId="11" borderId="0" xfId="4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8" fillId="11" borderId="0" xfId="4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8" fillId="11" borderId="0" xfId="4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1" fillId="11" borderId="0" xfId="4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8" fillId="11" borderId="0" xfId="4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9" fillId="11" borderId="0" xfId="4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9" fillId="11" borderId="0" xfId="4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0" fillId="4" borderId="10" xfId="4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1" fillId="4" borderId="10" xfId="4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2" fillId="20" borderId="86" xfId="4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9" fillId="11" borderId="0" xfId="4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199" fillId="11" borderId="0" xfId="4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204" fillId="4" borderId="10" xfId="4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4" fillId="4" borderId="10" xfId="2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205" fillId="20" borderId="10" xfId="4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9" fillId="11" borderId="0" xfId="2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8" fillId="4" borderId="10" xfId="4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8" fillId="20" borderId="10" xfId="4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0" fillId="2" borderId="10" xfId="4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6" fillId="2" borderId="10" xfId="4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6" fillId="2" borderId="10" xfId="4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7" fillId="2" borderId="10" xfId="4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6" fillId="6" borderId="10" xfId="4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8" fillId="11" borderId="10" xfId="4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94" fillId="11" borderId="10" xfId="39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3" fontId="188" fillId="11" borderId="10" xfId="21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7" fillId="11" borderId="10" xfId="4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8" fillId="11" borderId="10" xfId="38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2" fillId="0" borderId="10" xfId="21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9" fillId="11" borderId="10" xfId="38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8" fillId="11" borderId="10" xfId="2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5" fillId="11" borderId="10" xfId="4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8" fillId="11" borderId="10" xfId="4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8" fillId="11" borderId="10" xfId="4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5" fillId="11" borderId="10" xfId="4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8" fillId="11" borderId="10" xfId="2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5" fillId="11" borderId="10" xfId="2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9" fillId="11" borderId="10" xfId="38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10" xfId="4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8" fillId="0" borderId="10" xfId="4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88" fillId="11" borderId="10" xfId="4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8" fillId="0" borderId="10" xfId="2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0" fillId="0" borderId="10" xfId="4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2" fillId="0" borderId="10" xfId="4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5" fillId="11" borderId="10" xfId="4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8" fillId="11" borderId="0" xfId="4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93" fillId="11" borderId="10" xfId="39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3" fontId="188" fillId="11" borderId="10" xfId="4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1" fillId="11" borderId="10" xfId="39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4" fillId="3" borderId="10" xfId="39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194" fillId="3" borderId="10" xfId="39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8" fillId="3" borderId="10" xfId="4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8" fillId="3" borderId="10" xfId="2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5" fillId="3" borderId="10" xfId="4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88" fillId="3" borderId="10" xfId="39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5" fillId="1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5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88" fillId="11" borderId="10" xfId="2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188" fillId="1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5" fillId="11" borderId="10" xfId="41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5" fillId="11" borderId="10" xfId="4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8" fillId="11" borderId="83" xfId="2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8" fillId="11" borderId="10" xfId="2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8" fillId="11" borderId="10" xfId="2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8" fillId="11" borderId="56" xfId="2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8" fillId="11" borderId="10" xfId="2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3" fillId="11" borderId="10" xfId="3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1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8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8" fillId="11" borderId="10" xfId="2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8" fillId="11" borderId="10" xfId="38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8" fillId="11" borderId="10" xfId="39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8" fillId="11" borderId="83" xfId="39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95" fillId="11" borderId="10" xfId="2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194" fillId="11" borderId="10" xfId="39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8" fillId="11" borderId="10" xfId="38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8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5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8" fillId="11" borderId="0" xfId="2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8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8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188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9" fillId="0" borderId="9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2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3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3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3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0" xfId="3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3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3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0" fillId="0" borderId="83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10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39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0" fillId="0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3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10" xfId="3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56" xfId="3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0" xfId="3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10" xfId="3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0" xfId="391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2 2" xfId="24"/>
    <cellStyle name="20% - Accent2 2 2" xfId="25"/>
    <cellStyle name="20% - Accent2 2 3" xfId="26"/>
    <cellStyle name="20% - Accent3 2" xfId="27"/>
    <cellStyle name="20% - Accent3 2 2" xfId="28"/>
    <cellStyle name="20% - Accent3 2 3" xfId="29"/>
    <cellStyle name="20% - Accent4 2" xfId="30"/>
    <cellStyle name="20% - Accent4 2 2" xfId="31"/>
    <cellStyle name="20% - Accent4 2 3" xfId="32"/>
    <cellStyle name="20% - Accent5 2" xfId="33"/>
    <cellStyle name="20% - Accent5 2 2" xfId="34"/>
    <cellStyle name="20% - Accent5 2 3" xfId="35"/>
    <cellStyle name="20% - Accent6 2" xfId="36"/>
    <cellStyle name="20% - Accent6 2 2" xfId="37"/>
    <cellStyle name="20% - Accent6 2 3" xfId="38"/>
    <cellStyle name="20% - ส่วนที่ถูกเน้น1" xfId="39"/>
    <cellStyle name="20% - ส่วนที่ถูกเน้น1 2" xfId="40"/>
    <cellStyle name="20% - ส่วนที่ถูกเน้น1 2 2" xfId="41"/>
    <cellStyle name="20% - ส่วนที่ถูกเน้น1 2 2 2" xfId="42"/>
    <cellStyle name="20% - ส่วนที่ถูกเน้น1 2 3" xfId="43"/>
    <cellStyle name="20% - ส่วนที่ถูกเน้น1 3" xfId="44"/>
    <cellStyle name="20% - ส่วนที่ถูกเน้น1_BEx7" xfId="45"/>
    <cellStyle name="20% - ส่วนที่ถูกเน้น2" xfId="46"/>
    <cellStyle name="20% - ส่วนที่ถูกเน้น2 2" xfId="47"/>
    <cellStyle name="20% - ส่วนที่ถูกเน้น2 2 2" xfId="48"/>
    <cellStyle name="20% - ส่วนที่ถูกเน้น2 2 2 2" xfId="49"/>
    <cellStyle name="20% - ส่วนที่ถูกเน้น2 2 3" xfId="50"/>
    <cellStyle name="20% - ส่วนที่ถูกเน้น2 3" xfId="51"/>
    <cellStyle name="20% - ส่วนที่ถูกเน้น2_BEx7" xfId="52"/>
    <cellStyle name="20% - ส่วนที่ถูกเน้น3" xfId="53"/>
    <cellStyle name="20% - ส่วนที่ถูกเน้น3 2" xfId="54"/>
    <cellStyle name="20% - ส่วนที่ถูกเน้น3 2 2" xfId="55"/>
    <cellStyle name="20% - ส่วนที่ถูกเน้น3 2 2 2" xfId="56"/>
    <cellStyle name="20% - ส่วนที่ถูกเน้น3 2 3" xfId="57"/>
    <cellStyle name="20% - ส่วนที่ถูกเน้น3 3" xfId="58"/>
    <cellStyle name="20% - ส่วนที่ถูกเน้น3_BEx7" xfId="59"/>
    <cellStyle name="20% - ส่วนที่ถูกเน้น4" xfId="60"/>
    <cellStyle name="20% - ส่วนที่ถูกเน้น4 2" xfId="61"/>
    <cellStyle name="20% - ส่วนที่ถูกเน้น4 2 2" xfId="62"/>
    <cellStyle name="20% - ส่วนที่ถูกเน้น4 2 2 2" xfId="63"/>
    <cellStyle name="20% - ส่วนที่ถูกเน้น4 2 3" xfId="64"/>
    <cellStyle name="20% - ส่วนที่ถูกเน้น4 3" xfId="65"/>
    <cellStyle name="20% - ส่วนที่ถูกเน้น4_BEx7" xfId="66"/>
    <cellStyle name="20% - ส่วนที่ถูกเน้น5" xfId="67"/>
    <cellStyle name="20% - ส่วนที่ถูกเน้น5 2" xfId="68"/>
    <cellStyle name="20% - ส่วนที่ถูกเน้น5 2 2" xfId="69"/>
    <cellStyle name="20% - ส่วนที่ถูกเน้น5 2 2 2" xfId="70"/>
    <cellStyle name="20% - ส่วนที่ถูกเน้น5 2 3" xfId="71"/>
    <cellStyle name="20% - ส่วนที่ถูกเน้น5 3" xfId="72"/>
    <cellStyle name="20% - ส่วนที่ถูกเน้น5_BEx7" xfId="73"/>
    <cellStyle name="20% - ส่วนที่ถูกเน้น6" xfId="74"/>
    <cellStyle name="20% - ส่วนที่ถูกเน้น6 2" xfId="75"/>
    <cellStyle name="20% - ส่วนที่ถูกเน้น6 2 2" xfId="76"/>
    <cellStyle name="20% - ส่วนที่ถูกเน้น6 2 2 2" xfId="77"/>
    <cellStyle name="20% - ส่วนที่ถูกเน้น6 2 3" xfId="78"/>
    <cellStyle name="20% - ส่วนที่ถูกเน้น6 3" xfId="79"/>
    <cellStyle name="20% - ส่วนที่ถูกเน้น6_BEx7" xfId="80"/>
    <cellStyle name="40% - Accent1 2" xfId="81"/>
    <cellStyle name="40% - Accent1 2 2" xfId="82"/>
    <cellStyle name="40% - Accent1 2 3" xfId="83"/>
    <cellStyle name="40% - Accent2 2" xfId="84"/>
    <cellStyle name="40% - Accent2 2 2" xfId="85"/>
    <cellStyle name="40% - Accent2 2 3" xfId="86"/>
    <cellStyle name="40% - Accent3 2" xfId="87"/>
    <cellStyle name="40% - Accent3 2 2" xfId="88"/>
    <cellStyle name="40% - Accent3 2 3" xfId="89"/>
    <cellStyle name="40% - Accent4 2" xfId="90"/>
    <cellStyle name="40% - Accent4 2 2" xfId="91"/>
    <cellStyle name="40% - Accent4 2 3" xfId="92"/>
    <cellStyle name="40% - Accent5 2" xfId="93"/>
    <cellStyle name="40% - Accent5 2 2" xfId="94"/>
    <cellStyle name="40% - Accent5 2 3" xfId="95"/>
    <cellStyle name="40% - Accent6 2" xfId="96"/>
    <cellStyle name="40% - Accent6 2 2" xfId="97"/>
    <cellStyle name="40% - Accent6 2 3" xfId="98"/>
    <cellStyle name="40% - ส่วนที่ถูกเน้น1" xfId="99"/>
    <cellStyle name="40% - ส่วนที่ถูกเน้น1 2" xfId="100"/>
    <cellStyle name="40% - ส่วนที่ถูกเน้น1 2 2" xfId="101"/>
    <cellStyle name="40% - ส่วนที่ถูกเน้น1 2 2 2" xfId="102"/>
    <cellStyle name="40% - ส่วนที่ถูกเน้น1 2 3" xfId="103"/>
    <cellStyle name="40% - ส่วนที่ถูกเน้น1 3" xfId="104"/>
    <cellStyle name="40% - ส่วนที่ถูกเน้น1_BEx7" xfId="105"/>
    <cellStyle name="40% - ส่วนที่ถูกเน้น2" xfId="106"/>
    <cellStyle name="40% - ส่วนที่ถูกเน้น2 2" xfId="107"/>
    <cellStyle name="40% - ส่วนที่ถูกเน้น2 2 2" xfId="108"/>
    <cellStyle name="40% - ส่วนที่ถูกเน้น2 2 2 2" xfId="109"/>
    <cellStyle name="40% - ส่วนที่ถูกเน้น2 2 3" xfId="110"/>
    <cellStyle name="40% - ส่วนที่ถูกเน้น2 3" xfId="111"/>
    <cellStyle name="40% - ส่วนที่ถูกเน้น2_BEx7" xfId="112"/>
    <cellStyle name="40% - ส่วนที่ถูกเน้น3" xfId="113"/>
    <cellStyle name="40% - ส่วนที่ถูกเน้น3 2" xfId="114"/>
    <cellStyle name="40% - ส่วนที่ถูกเน้น3 2 2" xfId="115"/>
    <cellStyle name="40% - ส่วนที่ถูกเน้น3 2 2 2" xfId="116"/>
    <cellStyle name="40% - ส่วนที่ถูกเน้น3 2 3" xfId="117"/>
    <cellStyle name="40% - ส่วนที่ถูกเน้น3 3" xfId="118"/>
    <cellStyle name="40% - ส่วนที่ถูกเน้น3_BEx7" xfId="119"/>
    <cellStyle name="40% - ส่วนที่ถูกเน้น4" xfId="120"/>
    <cellStyle name="40% - ส่วนที่ถูกเน้น4 2" xfId="121"/>
    <cellStyle name="40% - ส่วนที่ถูกเน้น4 2 2" xfId="122"/>
    <cellStyle name="40% - ส่วนที่ถูกเน้น4 2 2 2" xfId="123"/>
    <cellStyle name="40% - ส่วนที่ถูกเน้น4 2 3" xfId="124"/>
    <cellStyle name="40% - ส่วนที่ถูกเน้น4 3" xfId="125"/>
    <cellStyle name="40% - ส่วนที่ถูกเน้น4_BEx7" xfId="126"/>
    <cellStyle name="40% - ส่วนที่ถูกเน้น5" xfId="127"/>
    <cellStyle name="40% - ส่วนที่ถูกเน้น5 2" xfId="128"/>
    <cellStyle name="40% - ส่วนที่ถูกเน้น5 2 2" xfId="129"/>
    <cellStyle name="40% - ส่วนที่ถูกเน้น5 2 2 2" xfId="130"/>
    <cellStyle name="40% - ส่วนที่ถูกเน้น5 2 3" xfId="131"/>
    <cellStyle name="40% - ส่วนที่ถูกเน้น5 3" xfId="132"/>
    <cellStyle name="40% - ส่วนที่ถูกเน้น5_BEx7" xfId="133"/>
    <cellStyle name="40% - ส่วนที่ถูกเน้น6" xfId="134"/>
    <cellStyle name="40% - ส่วนที่ถูกเน้น6 2" xfId="135"/>
    <cellStyle name="40% - ส่วนที่ถูกเน้น6 2 2" xfId="136"/>
    <cellStyle name="40% - ส่วนที่ถูกเน้น6 2 2 2" xfId="137"/>
    <cellStyle name="40% - ส่วนที่ถูกเน้น6 2 3" xfId="138"/>
    <cellStyle name="40% - ส่วนที่ถูกเน้น6 3" xfId="139"/>
    <cellStyle name="40% - ส่วนที่ถูกเน้น6_BEx7" xfId="140"/>
    <cellStyle name="60% - Accent1 2" xfId="141"/>
    <cellStyle name="60% - Accent1 2 2" xfId="142"/>
    <cellStyle name="60% - Accent1 2 3" xfId="143"/>
    <cellStyle name="60% - Accent2 2" xfId="144"/>
    <cellStyle name="60% - Accent2 2 2" xfId="145"/>
    <cellStyle name="60% - Accent2 2 3" xfId="146"/>
    <cellStyle name="60% - Accent3 2" xfId="147"/>
    <cellStyle name="60% - Accent3 2 2" xfId="148"/>
    <cellStyle name="60% - Accent3 2 3" xfId="149"/>
    <cellStyle name="60% - Accent4 2" xfId="150"/>
    <cellStyle name="60% - Accent4 2 2" xfId="151"/>
    <cellStyle name="60% - Accent4 2 3" xfId="152"/>
    <cellStyle name="60% - Accent5 2" xfId="153"/>
    <cellStyle name="60% - Accent5 2 2" xfId="154"/>
    <cellStyle name="60% - Accent5 2 3" xfId="155"/>
    <cellStyle name="60% - Accent6 2" xfId="156"/>
    <cellStyle name="60% - Accent6 2 2" xfId="157"/>
    <cellStyle name="60% - Accent6 2 3" xfId="158"/>
    <cellStyle name="60% - ส่วนที่ถูกเน้น1" xfId="159"/>
    <cellStyle name="60% - ส่วนที่ถูกเน้น1 2" xfId="160"/>
    <cellStyle name="60% - ส่วนที่ถูกเน้น1 2 2" xfId="161"/>
    <cellStyle name="60% - ส่วนที่ถูกเน้น1 3" xfId="162"/>
    <cellStyle name="60% - ส่วนที่ถูกเน้น1_BEx7" xfId="163"/>
    <cellStyle name="60% - ส่วนที่ถูกเน้น2" xfId="164"/>
    <cellStyle name="60% - ส่วนที่ถูกเน้น2 2" xfId="165"/>
    <cellStyle name="60% - ส่วนที่ถูกเน้น2 2 2" xfId="166"/>
    <cellStyle name="60% - ส่วนที่ถูกเน้น2 3" xfId="167"/>
    <cellStyle name="60% - ส่วนที่ถูกเน้น2_BEx7" xfId="168"/>
    <cellStyle name="60% - ส่วนที่ถูกเน้น3" xfId="169"/>
    <cellStyle name="60% - ส่วนที่ถูกเน้น3 2" xfId="170"/>
    <cellStyle name="60% - ส่วนที่ถูกเน้น3 2 2" xfId="171"/>
    <cellStyle name="60% - ส่วนที่ถูกเน้น3 3" xfId="172"/>
    <cellStyle name="60% - ส่วนที่ถูกเน้น3_BEx7" xfId="173"/>
    <cellStyle name="60% - ส่วนที่ถูกเน้น4" xfId="174"/>
    <cellStyle name="60% - ส่วนที่ถูกเน้น4 2" xfId="175"/>
    <cellStyle name="60% - ส่วนที่ถูกเน้น4 2 2" xfId="176"/>
    <cellStyle name="60% - ส่วนที่ถูกเน้น4 3" xfId="177"/>
    <cellStyle name="60% - ส่วนที่ถูกเน้น4_BEx7" xfId="178"/>
    <cellStyle name="60% - ส่วนที่ถูกเน้น5" xfId="179"/>
    <cellStyle name="60% - ส่วนที่ถูกเน้น5 2" xfId="180"/>
    <cellStyle name="60% - ส่วนที่ถูกเน้น5 2 2" xfId="181"/>
    <cellStyle name="60% - ส่วนที่ถูกเน้น5 3" xfId="182"/>
    <cellStyle name="60% - ส่วนที่ถูกเน้น5_BEx7" xfId="183"/>
    <cellStyle name="60% - ส่วนที่ถูกเน้น6" xfId="184"/>
    <cellStyle name="60% - ส่วนที่ถูกเน้น6 2" xfId="185"/>
    <cellStyle name="60% - ส่วนที่ถูกเน้น6 2 2" xfId="186"/>
    <cellStyle name="60% - ส่วนที่ถูกเน้น6 3" xfId="187"/>
    <cellStyle name="60% - ส่วนที่ถูกเน้น6_BEx7" xfId="188"/>
    <cellStyle name="Accent1 2" xfId="189"/>
    <cellStyle name="Accent1 2 2" xfId="190"/>
    <cellStyle name="Accent1 2 3" xfId="191"/>
    <cellStyle name="Accent2 2" xfId="192"/>
    <cellStyle name="Accent2 2 2" xfId="193"/>
    <cellStyle name="Accent2 2 3" xfId="194"/>
    <cellStyle name="Accent3 2" xfId="195"/>
    <cellStyle name="Accent3 2 2" xfId="196"/>
    <cellStyle name="Accent3 2 3" xfId="197"/>
    <cellStyle name="Accent4 2" xfId="198"/>
    <cellStyle name="Accent4 2 2" xfId="199"/>
    <cellStyle name="Accent4 2 3" xfId="200"/>
    <cellStyle name="Accent5 2" xfId="201"/>
    <cellStyle name="Accent5 2 2" xfId="202"/>
    <cellStyle name="Accent5 2 3" xfId="203"/>
    <cellStyle name="Accent6 2" xfId="204"/>
    <cellStyle name="Accent6 2 2" xfId="205"/>
    <cellStyle name="Accent6 2 3" xfId="206"/>
    <cellStyle name="Bad 2" xfId="207"/>
    <cellStyle name="Bad 2 2" xfId="208"/>
    <cellStyle name="Bad 2 3" xfId="209"/>
    <cellStyle name="Calculation 2" xfId="210"/>
    <cellStyle name="Calculation 2 2" xfId="211"/>
    <cellStyle name="Calculation 2 3" xfId="212"/>
    <cellStyle name="Check Cell 2" xfId="213"/>
    <cellStyle name="Check Cell 2 2" xfId="214"/>
    <cellStyle name="Check Cell 2 3" xfId="215"/>
    <cellStyle name="Comma 10" xfId="216"/>
    <cellStyle name="Comma 10 2" xfId="217"/>
    <cellStyle name="Comma 10 2 2" xfId="218"/>
    <cellStyle name="Comma 10 2 2 2" xfId="219"/>
    <cellStyle name="Comma 10 2 2 3" xfId="220"/>
    <cellStyle name="Comma 10 2 3" xfId="221"/>
    <cellStyle name="Comma 10 3" xfId="222"/>
    <cellStyle name="Comma 10 4" xfId="223"/>
    <cellStyle name="Comma 10 5" xfId="224"/>
    <cellStyle name="Comma 11" xfId="225"/>
    <cellStyle name="Comma 12" xfId="226"/>
    <cellStyle name="Comma 12 2" xfId="227"/>
    <cellStyle name="Comma 13" xfId="228"/>
    <cellStyle name="Comma 13 2" xfId="229"/>
    <cellStyle name="Comma 14" xfId="230"/>
    <cellStyle name="Comma 15" xfId="231"/>
    <cellStyle name="Comma 2" xfId="232"/>
    <cellStyle name="Comma 2 2" xfId="233"/>
    <cellStyle name="Comma 2 2 2" xfId="234"/>
    <cellStyle name="Comma 2 2 2 2" xfId="235"/>
    <cellStyle name="Comma 2 2 2 2 2" xfId="236"/>
    <cellStyle name="Comma 2 2 2 3" xfId="237"/>
    <cellStyle name="Comma 2 2 3" xfId="238"/>
    <cellStyle name="Comma 2 2 3 2" xfId="239"/>
    <cellStyle name="Comma 2 2 3 2 2" xfId="240"/>
    <cellStyle name="Comma 2 2 4" xfId="241"/>
    <cellStyle name="Comma 2 2 5" xfId="242"/>
    <cellStyle name="Comma 2 2 6" xfId="243"/>
    <cellStyle name="Comma 2 3" xfId="244"/>
    <cellStyle name="Comma 2 3 2" xfId="245"/>
    <cellStyle name="Comma 2 3 2 2" xfId="246"/>
    <cellStyle name="Comma 2 3 3" xfId="247"/>
    <cellStyle name="Comma 2 3 3 2" xfId="248"/>
    <cellStyle name="Comma 2 3 3 2 2" xfId="249"/>
    <cellStyle name="Comma 2 3 3 3" xfId="250"/>
    <cellStyle name="Comma 2 3 4" xfId="251"/>
    <cellStyle name="Comma 2 3 5" xfId="252"/>
    <cellStyle name="Comma 2 3 6" xfId="253"/>
    <cellStyle name="Comma 2 4" xfId="254"/>
    <cellStyle name="Comma 2 4 2" xfId="255"/>
    <cellStyle name="Comma 2 4 2 2" xfId="256"/>
    <cellStyle name="Comma 2 4 3" xfId="257"/>
    <cellStyle name="Comma 2 4 3 2" xfId="258"/>
    <cellStyle name="Comma 2 5" xfId="259"/>
    <cellStyle name="Comma 2 5 2" xfId="260"/>
    <cellStyle name="Comma 2 6" xfId="261"/>
    <cellStyle name="Comma 2 6 2" xfId="262"/>
    <cellStyle name="Comma 2 6 2 2" xfId="263"/>
    <cellStyle name="Comma 2 6 3" xfId="264"/>
    <cellStyle name="Comma 2 7" xfId="265"/>
    <cellStyle name="Comma 2 7 2" xfId="266"/>
    <cellStyle name="Comma 2 8" xfId="267"/>
    <cellStyle name="Comma 2 9" xfId="268"/>
    <cellStyle name="Comma 3" xfId="269"/>
    <cellStyle name="Comma 3 2" xfId="270"/>
    <cellStyle name="Comma 3 2 2" xfId="271"/>
    <cellStyle name="Comma 3 2 3" xfId="272"/>
    <cellStyle name="Comma 3 3" xfId="273"/>
    <cellStyle name="Comma 3 3 2" xfId="274"/>
    <cellStyle name="Comma 3 3 2 2" xfId="275"/>
    <cellStyle name="Comma 3 4" xfId="276"/>
    <cellStyle name="Comma 3 4 2" xfId="277"/>
    <cellStyle name="Comma 3 5" xfId="278"/>
    <cellStyle name="Comma 3 6" xfId="279"/>
    <cellStyle name="Comma 4" xfId="280"/>
    <cellStyle name="Comma 4 2" xfId="281"/>
    <cellStyle name="Comma 4 2 2" xfId="282"/>
    <cellStyle name="Comma 4 2 2 2" xfId="283"/>
    <cellStyle name="Comma 4 3" xfId="284"/>
    <cellStyle name="Comma 4 3 2" xfId="285"/>
    <cellStyle name="Comma 4 4" xfId="286"/>
    <cellStyle name="Comma 4 4 2" xfId="287"/>
    <cellStyle name="Comma 4 5" xfId="288"/>
    <cellStyle name="Comma 4 6" xfId="289"/>
    <cellStyle name="Comma 5" xfId="290"/>
    <cellStyle name="Comma 5 2" xfId="291"/>
    <cellStyle name="Comma 5 2 2" xfId="292"/>
    <cellStyle name="Comma 5 2 2 2" xfId="293"/>
    <cellStyle name="Comma 5 2 3" xfId="294"/>
    <cellStyle name="Comma 5 3" xfId="295"/>
    <cellStyle name="Comma 5 3 2" xfId="296"/>
    <cellStyle name="Comma 5 4" xfId="297"/>
    <cellStyle name="Comma 5 4 2" xfId="298"/>
    <cellStyle name="Comma 5 5" xfId="299"/>
    <cellStyle name="Comma 5 6" xfId="300"/>
    <cellStyle name="Comma 6" xfId="301"/>
    <cellStyle name="Comma 6 2" xfId="302"/>
    <cellStyle name="Comma 6 2 2" xfId="303"/>
    <cellStyle name="Comma 6 2 3" xfId="304"/>
    <cellStyle name="Comma 6 3" xfId="305"/>
    <cellStyle name="Comma 6 4" xfId="306"/>
    <cellStyle name="Comma 7" xfId="307"/>
    <cellStyle name="Comma 7 2" xfId="308"/>
    <cellStyle name="Comma 7 2 2" xfId="309"/>
    <cellStyle name="Comma 7 3" xfId="310"/>
    <cellStyle name="Comma 7 4" xfId="311"/>
    <cellStyle name="Comma 8" xfId="312"/>
    <cellStyle name="Comma 8 2" xfId="313"/>
    <cellStyle name="Comma 8 2 2" xfId="314"/>
    <cellStyle name="Comma 8 2 2 2" xfId="315"/>
    <cellStyle name="Comma 8 2 2 2 2" xfId="316"/>
    <cellStyle name="Comma 8 2 2 3" xfId="317"/>
    <cellStyle name="Comma 8 2 3" xfId="318"/>
    <cellStyle name="Comma 8 2 3 2" xfId="319"/>
    <cellStyle name="Comma 8 2 4" xfId="320"/>
    <cellStyle name="Comma 8 3" xfId="321"/>
    <cellStyle name="Comma 8 3 2" xfId="322"/>
    <cellStyle name="Comma 8 3 2 2" xfId="323"/>
    <cellStyle name="Comma 8 3 2 2 2" xfId="324"/>
    <cellStyle name="Comma 8 3 2 3" xfId="325"/>
    <cellStyle name="Comma 8 3 3" xfId="326"/>
    <cellStyle name="Comma 8 3 3 2" xfId="327"/>
    <cellStyle name="Comma 8 3 3 2 2" xfId="328"/>
    <cellStyle name="Comma 8 3 3 3" xfId="329"/>
    <cellStyle name="Comma 8 3 4" xfId="330"/>
    <cellStyle name="Comma 8 3 4 2" xfId="331"/>
    <cellStyle name="Comma 8 3 4 2 2" xfId="332"/>
    <cellStyle name="Comma 8 3 4 3" xfId="333"/>
    <cellStyle name="Comma 8 3 5" xfId="334"/>
    <cellStyle name="Comma 8 3 6" xfId="335"/>
    <cellStyle name="Comma 8 4" xfId="336"/>
    <cellStyle name="Comma 8 4 2" xfId="337"/>
    <cellStyle name="Comma 8 4 2 2" xfId="338"/>
    <cellStyle name="Comma 8 4 2 2 2" xfId="339"/>
    <cellStyle name="Comma 8 4 2 3" xfId="340"/>
    <cellStyle name="Comma 8 4 3" xfId="341"/>
    <cellStyle name="Comma 8 4 3 2" xfId="342"/>
    <cellStyle name="Comma 8 4 3 2 2" xfId="343"/>
    <cellStyle name="Comma 8 4 3 3" xfId="344"/>
    <cellStyle name="Comma 8 4 4" xfId="345"/>
    <cellStyle name="Comma 8 4 4 2" xfId="346"/>
    <cellStyle name="Comma 8 4 5" xfId="347"/>
    <cellStyle name="Comma 8 5" xfId="348"/>
    <cellStyle name="Comma 8 5 2" xfId="349"/>
    <cellStyle name="Comma 8 5 2 2" xfId="350"/>
    <cellStyle name="Comma 8 5 3" xfId="351"/>
    <cellStyle name="Comma 8 6" xfId="352"/>
    <cellStyle name="Comma 8 6 2" xfId="353"/>
    <cellStyle name="Comma 8 7" xfId="354"/>
    <cellStyle name="Comma 8 8" xfId="355"/>
    <cellStyle name="Comma 9" xfId="356"/>
    <cellStyle name="Comma 9 2" xfId="357"/>
    <cellStyle name="Comma 9 3" xfId="358"/>
    <cellStyle name="Currency 2" xfId="359"/>
    <cellStyle name="Currency 2 2" xfId="360"/>
    <cellStyle name="Explanatory Text 2" xfId="361"/>
    <cellStyle name="Explanatory Text 2 2" xfId="362"/>
    <cellStyle name="Explanatory Text 2 3" xfId="363"/>
    <cellStyle name="Good 2" xfId="364"/>
    <cellStyle name="Good 2 2" xfId="365"/>
    <cellStyle name="Good 2 3" xfId="366"/>
    <cellStyle name="Heading 1 2" xfId="367"/>
    <cellStyle name="Heading 1 2 2" xfId="368"/>
    <cellStyle name="Heading 1 2 3" xfId="369"/>
    <cellStyle name="Heading 2 2" xfId="370"/>
    <cellStyle name="Heading 2 2 2" xfId="371"/>
    <cellStyle name="Heading 2 2 3" xfId="372"/>
    <cellStyle name="Heading 3 2" xfId="373"/>
    <cellStyle name="Heading 3 2 2" xfId="374"/>
    <cellStyle name="Heading 3 2 3" xfId="375"/>
    <cellStyle name="Heading 4 2" xfId="376"/>
    <cellStyle name="Heading 4 2 2" xfId="377"/>
    <cellStyle name="Heading 4 2 3" xfId="378"/>
    <cellStyle name="Hyperlink 2" xfId="379"/>
    <cellStyle name="Hyperlink 3" xfId="380"/>
    <cellStyle name="Input 2" xfId="381"/>
    <cellStyle name="Input 2 2" xfId="382"/>
    <cellStyle name="Input 2 3" xfId="383"/>
    <cellStyle name="Linked Cell 2" xfId="384"/>
    <cellStyle name="Linked Cell 2 2" xfId="385"/>
    <cellStyle name="Linked Cell 2 3" xfId="386"/>
    <cellStyle name="Neutral 2" xfId="387"/>
    <cellStyle name="Neutral 2 2" xfId="388"/>
    <cellStyle name="Neutral 2 3" xfId="389"/>
    <cellStyle name="Normal 10" xfId="390"/>
    <cellStyle name="Normal 10 2" xfId="391"/>
    <cellStyle name="Normal 11" xfId="392"/>
    <cellStyle name="Normal 11 2" xfId="393"/>
    <cellStyle name="Normal 11 2 2" xfId="394"/>
    <cellStyle name="Normal 11 3" xfId="395"/>
    <cellStyle name="Normal 11 4" xfId="396"/>
    <cellStyle name="Normal 11 4 2" xfId="397"/>
    <cellStyle name="Normal 11 5" xfId="398"/>
    <cellStyle name="Normal 11 6" xfId="399"/>
    <cellStyle name="Normal 11 7" xfId="400"/>
    <cellStyle name="Normal 12" xfId="401"/>
    <cellStyle name="Normal 13" xfId="402"/>
    <cellStyle name="Normal 13 2" xfId="403"/>
    <cellStyle name="Normal 13 2 2" xfId="404"/>
    <cellStyle name="Normal 13 3" xfId="405"/>
    <cellStyle name="Normal 13 3 2" xfId="406"/>
    <cellStyle name="Normal 13 4" xfId="407"/>
    <cellStyle name="Normal 14" xfId="408"/>
    <cellStyle name="Normal 14 2" xfId="409"/>
    <cellStyle name="Normal 15" xfId="410"/>
    <cellStyle name="Normal 15 2" xfId="411"/>
    <cellStyle name="Normal 16" xfId="412"/>
    <cellStyle name="Normal 2" xfId="413"/>
    <cellStyle name="Normal 2 2" xfId="414"/>
    <cellStyle name="Normal 2 2 2" xfId="415"/>
    <cellStyle name="Normal 2 2 2 2" xfId="416"/>
    <cellStyle name="Normal 2 2 2 2 2" xfId="417"/>
    <cellStyle name="Normal 2 2 2 3" xfId="418"/>
    <cellStyle name="Normal 2 2 3" xfId="419"/>
    <cellStyle name="Normal 2 2 3 2" xfId="420"/>
    <cellStyle name="Normal 2 2 4" xfId="421"/>
    <cellStyle name="Normal 2 2 5" xfId="422"/>
    <cellStyle name="Normal 2 3" xfId="423"/>
    <cellStyle name="Normal 2 3 2" xfId="424"/>
    <cellStyle name="Normal 2 3 2 2" xfId="425"/>
    <cellStyle name="Normal 2 3 2 2 2" xfId="426"/>
    <cellStyle name="Normal 2 3 2 3" xfId="427"/>
    <cellStyle name="Normal 2 3 3" xfId="428"/>
    <cellStyle name="Normal 2 3 3 2" xfId="429"/>
    <cellStyle name="Normal 2 3 3 2 2" xfId="430"/>
    <cellStyle name="Normal 2 3 3 3" xfId="431"/>
    <cellStyle name="Normal 2 3 4" xfId="432"/>
    <cellStyle name="Normal 2 4" xfId="433"/>
    <cellStyle name="Normal 2 4 2" xfId="434"/>
    <cellStyle name="Normal 2 4 2 2" xfId="435"/>
    <cellStyle name="Normal 2 4 2 2 2" xfId="436"/>
    <cellStyle name="Normal 2 4 2 3" xfId="437"/>
    <cellStyle name="Normal 2 4 3" xfId="438"/>
    <cellStyle name="Normal 2 4 3 2" xfId="439"/>
    <cellStyle name="Normal 2 4 3 2 2" xfId="440"/>
    <cellStyle name="Normal 2 4 3 2 2 2" xfId="441"/>
    <cellStyle name="Normal 2 4 3 2 3" xfId="442"/>
    <cellStyle name="Normal 2 4 3 3" xfId="443"/>
    <cellStyle name="Normal 2 4 3 3 2" xfId="444"/>
    <cellStyle name="Normal 2 4 3 4" xfId="445"/>
    <cellStyle name="Normal 2 4 4" xfId="446"/>
    <cellStyle name="Normal 2 4 4 2" xfId="447"/>
    <cellStyle name="Normal 2 4 5" xfId="448"/>
    <cellStyle name="Normal 2 5" xfId="449"/>
    <cellStyle name="Normal 2 5 2" xfId="450"/>
    <cellStyle name="Normal 2 5 2 2" xfId="451"/>
    <cellStyle name="Normal 2 5 3" xfId="452"/>
    <cellStyle name="Normal 2 6" xfId="453"/>
    <cellStyle name="Normal 2 7" xfId="454"/>
    <cellStyle name="Normal 2 7 2" xfId="455"/>
    <cellStyle name="Normal 2 8" xfId="456"/>
    <cellStyle name="Normal 2 9" xfId="457"/>
    <cellStyle name="Normal 2_10. สถาปัตฯ" xfId="458"/>
    <cellStyle name="Normal 3" xfId="459"/>
    <cellStyle name="Normal 3 2" xfId="460"/>
    <cellStyle name="Normal 3 2 2" xfId="461"/>
    <cellStyle name="Normal 3 2 2 2" xfId="462"/>
    <cellStyle name="Normal 3 2 2 2 2" xfId="463"/>
    <cellStyle name="Normal 3 2 2 2 2 2" xfId="464"/>
    <cellStyle name="Normal 3 2 2 2 2 2 2" xfId="465"/>
    <cellStyle name="Normal 3 2 2 2 2 3" xfId="466"/>
    <cellStyle name="Normal 3 2 2 2 3" xfId="467"/>
    <cellStyle name="Normal 3 2 2 2 3 2" xfId="468"/>
    <cellStyle name="Normal 3 2 2 2 3 2 2" xfId="469"/>
    <cellStyle name="Normal 3 2 2 2 3 2 2 2" xfId="470"/>
    <cellStyle name="Normal 3 2 2 2 3 2 3" xfId="471"/>
    <cellStyle name="Normal 3 2 2 2 3 2 3 2" xfId="472"/>
    <cellStyle name="Normal 3 2 2 2 3 2 4" xfId="473"/>
    <cellStyle name="Normal 3 2 2 2 3 3" xfId="474"/>
    <cellStyle name="Normal 3 2 2 2 3 3 2" xfId="475"/>
    <cellStyle name="Normal 3 2 2 2 3 4" xfId="476"/>
    <cellStyle name="Normal 3 2 2 2 4" xfId="477"/>
    <cellStyle name="Normal 3 2 2 2 4 2" xfId="478"/>
    <cellStyle name="Normal 3 2 2 2 5" xfId="479"/>
    <cellStyle name="Normal 3 2 2 3" xfId="480"/>
    <cellStyle name="Normal 3 2 2 3 2" xfId="481"/>
    <cellStyle name="Normal 3 2 2 3 2 2" xfId="482"/>
    <cellStyle name="Normal 3 2 2 3 2 2 2" xfId="483"/>
    <cellStyle name="Normal 3 2 2 3 2 3" xfId="484"/>
    <cellStyle name="Normal 3 2 2 3 3" xfId="485"/>
    <cellStyle name="Normal 3 2 2 3 3 2" xfId="486"/>
    <cellStyle name="Normal 3 2 2 3 4" xfId="487"/>
    <cellStyle name="Normal 3 2 2 4" xfId="488"/>
    <cellStyle name="Normal 3 2 2 4 2" xfId="489"/>
    <cellStyle name="Normal 3 2 2 4 2 2" xfId="490"/>
    <cellStyle name="Normal 3 2 2 4 3" xfId="491"/>
    <cellStyle name="Normal 3 2 2 5" xfId="492"/>
    <cellStyle name="Normal 3 2 2 5 2" xfId="493"/>
    <cellStyle name="Normal 3 2 2 6" xfId="494"/>
    <cellStyle name="Normal 3 2 3" xfId="495"/>
    <cellStyle name="Normal 3 2 3 2" xfId="496"/>
    <cellStyle name="Normal 3 2 3 2 2" xfId="497"/>
    <cellStyle name="Normal 3 2 3 2 2 2" xfId="498"/>
    <cellStyle name="Normal 3 2 3 2 3" xfId="499"/>
    <cellStyle name="Normal 3 2 3 3" xfId="500"/>
    <cellStyle name="Normal 3 2 3 3 2" xfId="501"/>
    <cellStyle name="Normal 3 2 3 3 2 2" xfId="502"/>
    <cellStyle name="Normal 3 2 3 3 3" xfId="503"/>
    <cellStyle name="Normal 3 2 3 4" xfId="504"/>
    <cellStyle name="Normal 3 2 3 4 2" xfId="505"/>
    <cellStyle name="Normal 3 2 3 5" xfId="506"/>
    <cellStyle name="Normal 3 2 4" xfId="507"/>
    <cellStyle name="Normal 3 2 4 2" xfId="508"/>
    <cellStyle name="Normal 3 2 4 2 2" xfId="509"/>
    <cellStyle name="Normal 3 2 4 2 2 2" xfId="510"/>
    <cellStyle name="Normal 3 2 4 2 3" xfId="511"/>
    <cellStyle name="Normal 3 2 4 3" xfId="512"/>
    <cellStyle name="Normal 3 2 4 3 2" xfId="513"/>
    <cellStyle name="Normal 3 2 4 3 2 2" xfId="514"/>
    <cellStyle name="Normal 3 2 4 3 2 2 2" xfId="515"/>
    <cellStyle name="Normal 3 2 4 3 2 2 2 2" xfId="516"/>
    <cellStyle name="Normal 3 2 4 3 2 2 3" xfId="517"/>
    <cellStyle name="Normal 3 2 4 3 2 2 4" xfId="518"/>
    <cellStyle name="Normal 3 2 4 3 2 3" xfId="519"/>
    <cellStyle name="Normal 3 2 4 3 2 4" xfId="520"/>
    <cellStyle name="Normal 3 2 4 3 3" xfId="521"/>
    <cellStyle name="Normal 3 2 4 3 3 2" xfId="522"/>
    <cellStyle name="Normal 3 2 4 3 4" xfId="523"/>
    <cellStyle name="Normal 3 2 4 4" xfId="524"/>
    <cellStyle name="Normal 3 2 4 4 2" xfId="525"/>
    <cellStyle name="Normal 3 2 4 5" xfId="526"/>
    <cellStyle name="Normal 3 2 5" xfId="527"/>
    <cellStyle name="Normal 3 2 5 2" xfId="528"/>
    <cellStyle name="Normal 3 2 5 2 2" xfId="529"/>
    <cellStyle name="Normal 3 2 5 3" xfId="530"/>
    <cellStyle name="Normal 3 2 6" xfId="531"/>
    <cellStyle name="Normal 3 2 6 2" xfId="532"/>
    <cellStyle name="Normal 3 2 7" xfId="533"/>
    <cellStyle name="Normal 3 2 8" xfId="534"/>
    <cellStyle name="Normal 3 2 9" xfId="535"/>
    <cellStyle name="Normal 3 3" xfId="536"/>
    <cellStyle name="Normal 3 3 2" xfId="537"/>
    <cellStyle name="Normal 3 3 2 2" xfId="538"/>
    <cellStyle name="Normal 3 3 2 2 2" xfId="539"/>
    <cellStyle name="Normal 3 3 2 3" xfId="540"/>
    <cellStyle name="Normal 3 3 3" xfId="541"/>
    <cellStyle name="Normal 3 3 3 2" xfId="542"/>
    <cellStyle name="Normal 3 3 3 2 2" xfId="543"/>
    <cellStyle name="Normal 3 3 3 3" xfId="544"/>
    <cellStyle name="Normal 3 3 4" xfId="545"/>
    <cellStyle name="Normal 3 3 5" xfId="546"/>
    <cellStyle name="Normal 3 4" xfId="547"/>
    <cellStyle name="Normal 3 4 2" xfId="548"/>
    <cellStyle name="Normal 3 4 2 2" xfId="549"/>
    <cellStyle name="Normal 3 4 3" xfId="550"/>
    <cellStyle name="Normal 3 5" xfId="551"/>
    <cellStyle name="Normal 3 6" xfId="552"/>
    <cellStyle name="Normal 4" xfId="553"/>
    <cellStyle name="Normal 4 2" xfId="554"/>
    <cellStyle name="Normal 4 2 2" xfId="555"/>
    <cellStyle name="Normal 4 2 2 2" xfId="556"/>
    <cellStyle name="Normal 4 2 2 2 2" xfId="557"/>
    <cellStyle name="Normal 4 2 2 3" xfId="558"/>
    <cellStyle name="Normal 4 2 3" xfId="559"/>
    <cellStyle name="Normal 4 2 3 2" xfId="560"/>
    <cellStyle name="Normal 4 2 4" xfId="561"/>
    <cellStyle name="Normal 4 3" xfId="562"/>
    <cellStyle name="Normal 4 3 2" xfId="563"/>
    <cellStyle name="Normal 4 3 2 2" xfId="564"/>
    <cellStyle name="Normal 4 3 3" xfId="565"/>
    <cellStyle name="Normal 4 4" xfId="566"/>
    <cellStyle name="Normal 4 4 2" xfId="567"/>
    <cellStyle name="Normal 4 5" xfId="568"/>
    <cellStyle name="Normal 5" xfId="569"/>
    <cellStyle name="Normal 5 2" xfId="570"/>
    <cellStyle name="Normal 5 3" xfId="571"/>
    <cellStyle name="Normal 5 4" xfId="572"/>
    <cellStyle name="Normal 5 5" xfId="573"/>
    <cellStyle name="Normal 6" xfId="574"/>
    <cellStyle name="Normal 6 2" xfId="575"/>
    <cellStyle name="Normal 7" xfId="576"/>
    <cellStyle name="Normal 7 2" xfId="577"/>
    <cellStyle name="Normal 7 2 2" xfId="578"/>
    <cellStyle name="Normal 7 2 2 2" xfId="579"/>
    <cellStyle name="Normal 7 2 2 2 2" xfId="580"/>
    <cellStyle name="Normal 7 2 2 3" xfId="581"/>
    <cellStyle name="Normal 7 2 3" xfId="582"/>
    <cellStyle name="Normal 7 2 3 2" xfId="583"/>
    <cellStyle name="Normal 7 2 4" xfId="584"/>
    <cellStyle name="Normal 7 3" xfId="585"/>
    <cellStyle name="Normal 7 3 2" xfId="586"/>
    <cellStyle name="Normal 7 3 2 2" xfId="587"/>
    <cellStyle name="Normal 7 3 3" xfId="588"/>
    <cellStyle name="Normal 7 4" xfId="589"/>
    <cellStyle name="Normal 7 4 2" xfId="590"/>
    <cellStyle name="Normal 7 5" xfId="591"/>
    <cellStyle name="Normal 8" xfId="592"/>
    <cellStyle name="Normal 8 2" xfId="593"/>
    <cellStyle name="Normal 8 2 2" xfId="594"/>
    <cellStyle name="Normal 8 3" xfId="595"/>
    <cellStyle name="Normal 9" xfId="596"/>
    <cellStyle name="Normal 9 2" xfId="597"/>
    <cellStyle name="Normal 9 2 2" xfId="598"/>
    <cellStyle name="Normal 9 2 2 2" xfId="599"/>
    <cellStyle name="Normal 9 2 3" xfId="600"/>
    <cellStyle name="Normal 9 3" xfId="601"/>
    <cellStyle name="Normal 9 3 2" xfId="602"/>
    <cellStyle name="Normal 9 3 2 2" xfId="603"/>
    <cellStyle name="Normal 9 3 3" xfId="604"/>
    <cellStyle name="Normal 9 4" xfId="605"/>
    <cellStyle name="Normal 9 4 2" xfId="606"/>
    <cellStyle name="Normal 9 5" xfId="607"/>
    <cellStyle name="Normal 9 6" xfId="608"/>
    <cellStyle name="Normal_Sheet1_1 2 2" xfId="609"/>
    <cellStyle name="Note 2" xfId="610"/>
    <cellStyle name="Note 2 2" xfId="611"/>
    <cellStyle name="Output 2" xfId="612"/>
    <cellStyle name="Output 2 2" xfId="613"/>
    <cellStyle name="Output 2 3" xfId="614"/>
    <cellStyle name="Percent 2" xfId="615"/>
    <cellStyle name="SAPBEXaggData" xfId="616"/>
    <cellStyle name="SAPBEXaggData 2" xfId="617"/>
    <cellStyle name="SAPBEXaggData 3" xfId="618"/>
    <cellStyle name="SAPBEXaggDataEmph" xfId="619"/>
    <cellStyle name="SAPBEXaggDataEmph 2" xfId="620"/>
    <cellStyle name="SAPBEXaggDataEmph 3" xfId="621"/>
    <cellStyle name="SAPBEXaggItem" xfId="622"/>
    <cellStyle name="SAPBEXaggItem 2" xfId="623"/>
    <cellStyle name="SAPBEXaggItem 3" xfId="624"/>
    <cellStyle name="SAPBEXaggItemX" xfId="625"/>
    <cellStyle name="SAPBEXaggItemX 2" xfId="626"/>
    <cellStyle name="SAPBEXaggItemX 3" xfId="627"/>
    <cellStyle name="SAPBEXchaText" xfId="628"/>
    <cellStyle name="SAPBEXchaText 2" xfId="629"/>
    <cellStyle name="SAPBEXchaText 2 2" xfId="630"/>
    <cellStyle name="SAPBEXchaText 2 3" xfId="631"/>
    <cellStyle name="SAPBEXchaText 3" xfId="632"/>
    <cellStyle name="SAPBEXchaText 4" xfId="633"/>
    <cellStyle name="SAPBEXchaText_BEx7" xfId="634"/>
    <cellStyle name="SAPBEXexcBad7" xfId="635"/>
    <cellStyle name="SAPBEXexcBad7 2" xfId="636"/>
    <cellStyle name="SAPBEXexcBad7 3" xfId="637"/>
    <cellStyle name="SAPBEXexcBad8" xfId="638"/>
    <cellStyle name="SAPBEXexcBad8 2" xfId="639"/>
    <cellStyle name="SAPBEXexcBad8 3" xfId="640"/>
    <cellStyle name="SAPBEXexcBad9" xfId="641"/>
    <cellStyle name="SAPBEXexcBad9 2" xfId="642"/>
    <cellStyle name="SAPBEXexcBad9 3" xfId="643"/>
    <cellStyle name="SAPBEXexcCritical4" xfId="644"/>
    <cellStyle name="SAPBEXexcCritical4 2" xfId="645"/>
    <cellStyle name="SAPBEXexcCritical4 3" xfId="646"/>
    <cellStyle name="SAPBEXexcCritical5" xfId="647"/>
    <cellStyle name="SAPBEXexcCritical5 2" xfId="648"/>
    <cellStyle name="SAPBEXexcCritical5 3" xfId="649"/>
    <cellStyle name="SAPBEXexcCritical6" xfId="650"/>
    <cellStyle name="SAPBEXexcCritical6 2" xfId="651"/>
    <cellStyle name="SAPBEXexcCritical6 3" xfId="652"/>
    <cellStyle name="SAPBEXexcGood1" xfId="653"/>
    <cellStyle name="SAPBEXexcGood1 2" xfId="654"/>
    <cellStyle name="SAPBEXexcGood1 3" xfId="655"/>
    <cellStyle name="SAPBEXexcGood2" xfId="656"/>
    <cellStyle name="SAPBEXexcGood2 2" xfId="657"/>
    <cellStyle name="SAPBEXexcGood2 3" xfId="658"/>
    <cellStyle name="SAPBEXexcGood3" xfId="659"/>
    <cellStyle name="SAPBEXexcGood3 2" xfId="660"/>
    <cellStyle name="SAPBEXexcGood3 3" xfId="661"/>
    <cellStyle name="SAPBEXfilterDrill" xfId="662"/>
    <cellStyle name="SAPBEXfilterDrill 2" xfId="663"/>
    <cellStyle name="SAPBEXfilterDrill 3" xfId="664"/>
    <cellStyle name="SAPBEXfilterItem" xfId="665"/>
    <cellStyle name="SAPBEXfilterItem 2" xfId="666"/>
    <cellStyle name="SAPBEXfilterText" xfId="667"/>
    <cellStyle name="SAPBEXformats" xfId="668"/>
    <cellStyle name="SAPBEXformats 2" xfId="669"/>
    <cellStyle name="SAPBEXformats 2 2" xfId="670"/>
    <cellStyle name="SAPBEXformats 2 3" xfId="671"/>
    <cellStyle name="SAPBEXformats 3" xfId="672"/>
    <cellStyle name="SAPBEXformats 4" xfId="673"/>
    <cellStyle name="SAPBEXformats_BEx7" xfId="674"/>
    <cellStyle name="SAPBEXheaderItem" xfId="675"/>
    <cellStyle name="SAPBEXheaderItem 2" xfId="676"/>
    <cellStyle name="SAPBEXheaderItem 2 2" xfId="677"/>
    <cellStyle name="SAPBEXheaderItem 2 3" xfId="678"/>
    <cellStyle name="SAPBEXheaderItem 3" xfId="679"/>
    <cellStyle name="SAPBEXheaderItem 4" xfId="680"/>
    <cellStyle name="SAPBEXheaderItem_1. MS-1.1 2552_220509" xfId="681"/>
    <cellStyle name="SAPBEXheaderText" xfId="682"/>
    <cellStyle name="SAPBEXheaderText 2" xfId="683"/>
    <cellStyle name="SAPBEXheaderText 2 2" xfId="684"/>
    <cellStyle name="SAPBEXheaderText 2 3" xfId="685"/>
    <cellStyle name="SAPBEXheaderText 3" xfId="686"/>
    <cellStyle name="SAPBEXheaderText 4" xfId="687"/>
    <cellStyle name="SAPBEXheaderText_1. MS-1.1 2552_220509" xfId="688"/>
    <cellStyle name="SAPBEXHLevel0" xfId="689"/>
    <cellStyle name="SAPBEXHLevel0 2" xfId="690"/>
    <cellStyle name="SAPBEXHLevel0 2 2" xfId="691"/>
    <cellStyle name="SAPBEXHLevel0 2 3" xfId="692"/>
    <cellStyle name="SAPBEXHLevel0 3" xfId="693"/>
    <cellStyle name="SAPBEXHLevel0 4" xfId="694"/>
    <cellStyle name="SAPBEXHLevel0_BEx7" xfId="695"/>
    <cellStyle name="SAPBEXHLevel0X" xfId="696"/>
    <cellStyle name="SAPBEXHLevel0X 2" xfId="697"/>
    <cellStyle name="SAPBEXHLevel0X 2 2" xfId="698"/>
    <cellStyle name="SAPBEXHLevel0X 2 3" xfId="699"/>
    <cellStyle name="SAPBEXHLevel0X 3" xfId="700"/>
    <cellStyle name="SAPBEXHLevel0X 4" xfId="701"/>
    <cellStyle name="SAPBEXHLevel0X_BEx7" xfId="702"/>
    <cellStyle name="SAPBEXHLevel1" xfId="703"/>
    <cellStyle name="SAPBEXHLevel1 2" xfId="704"/>
    <cellStyle name="SAPBEXHLevel1 2 2" xfId="705"/>
    <cellStyle name="SAPBEXHLevel1 2 3" xfId="706"/>
    <cellStyle name="SAPBEXHLevel1 3" xfId="707"/>
    <cellStyle name="SAPBEXHLevel1 4" xfId="708"/>
    <cellStyle name="SAPBEXHLevel1_BEx7" xfId="709"/>
    <cellStyle name="SAPBEXHLevel1X" xfId="710"/>
    <cellStyle name="SAPBEXHLevel1X 2" xfId="711"/>
    <cellStyle name="SAPBEXHLevel1X 2 2" xfId="712"/>
    <cellStyle name="SAPBEXHLevel1X 2 3" xfId="713"/>
    <cellStyle name="SAPBEXHLevel1X 3" xfId="714"/>
    <cellStyle name="SAPBEXHLevel1X 4" xfId="715"/>
    <cellStyle name="SAPBEXHLevel1X_BEx7" xfId="716"/>
    <cellStyle name="SAPBEXHLevel2" xfId="717"/>
    <cellStyle name="SAPBEXHLevel2 2" xfId="718"/>
    <cellStyle name="SAPBEXHLevel2 2 2" xfId="719"/>
    <cellStyle name="SAPBEXHLevel2 2 3" xfId="720"/>
    <cellStyle name="SAPBEXHLevel2 3" xfId="721"/>
    <cellStyle name="SAPBEXHLevel2 4" xfId="722"/>
    <cellStyle name="SAPBEXHLevel2_BEx7" xfId="723"/>
    <cellStyle name="SAPBEXHLevel2X" xfId="724"/>
    <cellStyle name="SAPBEXHLevel2X 2" xfId="725"/>
    <cellStyle name="SAPBEXHLevel2X 2 2" xfId="726"/>
    <cellStyle name="SAPBEXHLevel2X 2 3" xfId="727"/>
    <cellStyle name="SAPBEXHLevel2X 3" xfId="728"/>
    <cellStyle name="SAPBEXHLevel2X 4" xfId="729"/>
    <cellStyle name="SAPBEXHLevel2X_BEx7" xfId="730"/>
    <cellStyle name="SAPBEXHLevel3" xfId="731"/>
    <cellStyle name="SAPBEXHLevel3 2" xfId="732"/>
    <cellStyle name="SAPBEXHLevel3 2 2" xfId="733"/>
    <cellStyle name="SAPBEXHLevel3 2 3" xfId="734"/>
    <cellStyle name="SAPBEXHLevel3 3" xfId="735"/>
    <cellStyle name="SAPBEXHLevel3 4" xfId="736"/>
    <cellStyle name="SAPBEXHLevel3_BEx7" xfId="737"/>
    <cellStyle name="SAPBEXHLevel3X" xfId="738"/>
    <cellStyle name="SAPBEXHLevel3X 2" xfId="739"/>
    <cellStyle name="SAPBEXHLevel3X 2 2" xfId="740"/>
    <cellStyle name="SAPBEXHLevel3X 2 3" xfId="741"/>
    <cellStyle name="SAPBEXHLevel3X 3" xfId="742"/>
    <cellStyle name="SAPBEXHLevel3X 4" xfId="743"/>
    <cellStyle name="SAPBEXHLevel3X_BEx7" xfId="744"/>
    <cellStyle name="SAPBEXresData" xfId="745"/>
    <cellStyle name="SAPBEXresData 2" xfId="746"/>
    <cellStyle name="SAPBEXresData 3" xfId="747"/>
    <cellStyle name="SAPBEXresDataEmph" xfId="748"/>
    <cellStyle name="SAPBEXresDataEmph 2" xfId="749"/>
    <cellStyle name="SAPBEXresDataEmph 3" xfId="750"/>
    <cellStyle name="SAPBEXresItem" xfId="751"/>
    <cellStyle name="SAPBEXresItem 2" xfId="752"/>
    <cellStyle name="SAPBEXresItem 3" xfId="753"/>
    <cellStyle name="SAPBEXresItemX" xfId="754"/>
    <cellStyle name="SAPBEXresItemX 2" xfId="755"/>
    <cellStyle name="SAPBEXresItemX 3" xfId="756"/>
    <cellStyle name="SAPBEXstdData" xfId="757"/>
    <cellStyle name="SAPBEXstdData 2" xfId="758"/>
    <cellStyle name="SAPBEXstdData 3" xfId="759"/>
    <cellStyle name="SAPBEXstdDataEmph" xfId="760"/>
    <cellStyle name="SAPBEXstdDataEmph 2" xfId="761"/>
    <cellStyle name="SAPBEXstdDataEmph 3" xfId="762"/>
    <cellStyle name="SAPBEXstdItem" xfId="763"/>
    <cellStyle name="SAPBEXstdItem 2" xfId="764"/>
    <cellStyle name="SAPBEXstdItem 2 2" xfId="765"/>
    <cellStyle name="SAPBEXstdItem 2 3" xfId="766"/>
    <cellStyle name="SAPBEXstdItem 3" xfId="767"/>
    <cellStyle name="SAPBEXstdItem 4" xfId="768"/>
    <cellStyle name="SAPBEXstdItem_BEx7" xfId="769"/>
    <cellStyle name="SAPBEXstdItemX" xfId="770"/>
    <cellStyle name="SAPBEXstdItemX 2" xfId="771"/>
    <cellStyle name="SAPBEXstdItemX 2 2" xfId="772"/>
    <cellStyle name="SAPBEXstdItemX 2 3" xfId="773"/>
    <cellStyle name="SAPBEXstdItemX 3" xfId="774"/>
    <cellStyle name="SAPBEXstdItemX 4" xfId="775"/>
    <cellStyle name="SAPBEXstdItemX_BEx7" xfId="776"/>
    <cellStyle name="SAPBEXtitle" xfId="777"/>
    <cellStyle name="SAPBEXundefined" xfId="778"/>
    <cellStyle name="SAPBEXundefined 2" xfId="779"/>
    <cellStyle name="SAPBEXundefined 3" xfId="780"/>
    <cellStyle name="Style 1" xfId="781"/>
    <cellStyle name="Style 1 2" xfId="782"/>
    <cellStyle name="Style 1 2 2" xfId="783"/>
    <cellStyle name="Style 1 3" xfId="784"/>
    <cellStyle name="Style 2" xfId="785"/>
    <cellStyle name="Style 2 2" xfId="786"/>
    <cellStyle name="Style 3" xfId="787"/>
    <cellStyle name="Style 3 2" xfId="788"/>
    <cellStyle name="Title 2" xfId="789"/>
    <cellStyle name="Title 2 2" xfId="790"/>
    <cellStyle name="Title 2 3" xfId="791"/>
    <cellStyle name="Total 2" xfId="792"/>
    <cellStyle name="Total 2 2" xfId="793"/>
    <cellStyle name="Total 2 3" xfId="794"/>
    <cellStyle name="Warning Text 2" xfId="795"/>
    <cellStyle name="Warning Text 2 2" xfId="796"/>
    <cellStyle name="Warning Text 2 3" xfId="797"/>
    <cellStyle name="การคำนวณ" xfId="798"/>
    <cellStyle name="การคำนวณ 2" xfId="799"/>
    <cellStyle name="การคำนวณ 2 2" xfId="800"/>
    <cellStyle name="การคำนวณ 2 2 2" xfId="801"/>
    <cellStyle name="การคำนวณ 2 3" xfId="802"/>
    <cellStyle name="การคำนวณ 2 4" xfId="803"/>
    <cellStyle name="การคำนวณ 3" xfId="804"/>
    <cellStyle name="การคำนวณ 4" xfId="805"/>
    <cellStyle name="การคำนวณ_BEx7" xfId="806"/>
    <cellStyle name="ข้อความอธิบาย" xfId="807"/>
    <cellStyle name="ข้อความอธิบาย 2" xfId="808"/>
    <cellStyle name="ข้อความอธิบาย 2 2" xfId="809"/>
    <cellStyle name="ข้อความอธิบาย 3" xfId="810"/>
    <cellStyle name="ข้อความอธิบาย_BEx7" xfId="811"/>
    <cellStyle name="ข้อความเตือน" xfId="812"/>
    <cellStyle name="ข้อความเตือน 2" xfId="813"/>
    <cellStyle name="ข้อความเตือน 2 2" xfId="814"/>
    <cellStyle name="ข้อความเตือน 3" xfId="815"/>
    <cellStyle name="ข้อความเตือน_BEx7" xfId="816"/>
    <cellStyle name="ชื่อเรื่อง" xfId="817"/>
    <cellStyle name="ชื่อเรื่อง 2" xfId="818"/>
    <cellStyle name="ชื่อเรื่อง 2 2" xfId="819"/>
    <cellStyle name="ชื่อเรื่อง 3" xfId="820"/>
    <cellStyle name="ชื่อเรื่อง_BEx7" xfId="821"/>
    <cellStyle name="ดี" xfId="822"/>
    <cellStyle name="ดี 2" xfId="823"/>
    <cellStyle name="ดี 2 2" xfId="824"/>
    <cellStyle name="ดี 3" xfId="825"/>
    <cellStyle name="ดี_BEx7" xfId="826"/>
    <cellStyle name="ปกติ 10" xfId="827"/>
    <cellStyle name="ปกติ 10 2" xfId="828"/>
    <cellStyle name="ปกติ 10 2 2" xfId="829"/>
    <cellStyle name="ปกติ 10 3" xfId="830"/>
    <cellStyle name="ปกติ 10 4" xfId="831"/>
    <cellStyle name="ปกติ 11" xfId="832"/>
    <cellStyle name="ปกติ 11 2" xfId="833"/>
    <cellStyle name="ปกติ 11 2 2" xfId="834"/>
    <cellStyle name="ปกติ 11 2_06แผนปฏิบัติราชการประจำปี 55(เพื่อเข้าสภา)" xfId="835"/>
    <cellStyle name="ปกติ 11 3" xfId="836"/>
    <cellStyle name="ปกติ 2" xfId="837"/>
    <cellStyle name="ปกติ 2 2" xfId="838"/>
    <cellStyle name="ปกติ 2 2 2" xfId="839"/>
    <cellStyle name="ปกติ 2 2 2 2" xfId="840"/>
    <cellStyle name="ปกติ 2 2 3" xfId="841"/>
    <cellStyle name="ปกติ 2 2 4" xfId="842"/>
    <cellStyle name="ปกติ 2 2 5" xfId="843"/>
    <cellStyle name="ปกติ 2 3" xfId="844"/>
    <cellStyle name="ปกติ 2_แบบฟอร์มติดตามโครงการ" xfId="845"/>
    <cellStyle name="ปกติ 3" xfId="846"/>
    <cellStyle name="ปกติ 3 2" xfId="847"/>
    <cellStyle name="ปกติ 3 2 2" xfId="848"/>
    <cellStyle name="ปกติ 3 3" xfId="849"/>
    <cellStyle name="ปกติ 3 4" xfId="850"/>
    <cellStyle name="ปกติ 3 5" xfId="851"/>
    <cellStyle name="ปกติ 4" xfId="852"/>
    <cellStyle name="ปกติ 5" xfId="853"/>
    <cellStyle name="ปกติ 5 2" xfId="854"/>
    <cellStyle name="ปกติ 5_06แผนปฏิบัติราชการประจำปี 55(เพื่อเข้าสภา)" xfId="855"/>
    <cellStyle name="ปกติ 6" xfId="856"/>
    <cellStyle name="ปกติ 6 2" xfId="857"/>
    <cellStyle name="ปกติ 6 3" xfId="858"/>
    <cellStyle name="ปกติ 6 3 2" xfId="859"/>
    <cellStyle name="ปกติ 6 3 3" xfId="860"/>
    <cellStyle name="ปกติ 7" xfId="861"/>
    <cellStyle name="ปกติ 8" xfId="862"/>
    <cellStyle name="ปกติ 8 2" xfId="863"/>
    <cellStyle name="ปกติ 8 2 2" xfId="864"/>
    <cellStyle name="ปกติ 8 3" xfId="865"/>
    <cellStyle name="ปกติ 9" xfId="866"/>
    <cellStyle name="ปกติ 9 2" xfId="867"/>
    <cellStyle name="ปกติ 9 2 2" xfId="868"/>
    <cellStyle name="ปกติ 9 3" xfId="869"/>
    <cellStyle name="ปกติ_0.สรุปรายการโครงการ 54 2" xfId="870"/>
    <cellStyle name="ปานกลาง" xfId="871"/>
    <cellStyle name="ปานกลาง 2" xfId="872"/>
    <cellStyle name="ปานกลาง 2 2" xfId="873"/>
    <cellStyle name="ปานกลาง 3" xfId="874"/>
    <cellStyle name="ปานกลาง_BEx7" xfId="875"/>
    <cellStyle name="ป้อนค่า" xfId="876"/>
    <cellStyle name="ป้อนค่า 2" xfId="877"/>
    <cellStyle name="ป้อนค่า 2 2" xfId="878"/>
    <cellStyle name="ป้อนค่า 2 2 2" xfId="879"/>
    <cellStyle name="ป้อนค่า 2 3" xfId="880"/>
    <cellStyle name="ป้อนค่า 2 4" xfId="881"/>
    <cellStyle name="ป้อนค่า 3" xfId="882"/>
    <cellStyle name="ป้อนค่า 4" xfId="883"/>
    <cellStyle name="ป้อนค่า_BEx7" xfId="884"/>
    <cellStyle name="ผลรวม" xfId="885"/>
    <cellStyle name="ผลรวม 2" xfId="886"/>
    <cellStyle name="ผลรวม 2 2" xfId="887"/>
    <cellStyle name="ผลรวม 2 2 2" xfId="888"/>
    <cellStyle name="ผลรวม 2 3" xfId="889"/>
    <cellStyle name="ผลรวม 2 4" xfId="890"/>
    <cellStyle name="ผลรวม 3" xfId="891"/>
    <cellStyle name="ผลรวม 4" xfId="892"/>
    <cellStyle name="ผลรวม_BEx7" xfId="893"/>
    <cellStyle name="ส่วนที่ถูกเน้น1" xfId="894"/>
    <cellStyle name="ส่วนที่ถูกเน้น1 2" xfId="895"/>
    <cellStyle name="ส่วนที่ถูกเน้น1 2 2" xfId="896"/>
    <cellStyle name="ส่วนที่ถูกเน้น1 3" xfId="897"/>
    <cellStyle name="ส่วนที่ถูกเน้น1_BEx7" xfId="898"/>
    <cellStyle name="ส่วนที่ถูกเน้น2" xfId="899"/>
    <cellStyle name="ส่วนที่ถูกเน้น2 2" xfId="900"/>
    <cellStyle name="ส่วนที่ถูกเน้น2 2 2" xfId="901"/>
    <cellStyle name="ส่วนที่ถูกเน้น2 3" xfId="902"/>
    <cellStyle name="ส่วนที่ถูกเน้น2_BEx7" xfId="903"/>
    <cellStyle name="ส่วนที่ถูกเน้น3" xfId="904"/>
    <cellStyle name="ส่วนที่ถูกเน้น3 2" xfId="905"/>
    <cellStyle name="ส่วนที่ถูกเน้น3 2 2" xfId="906"/>
    <cellStyle name="ส่วนที่ถูกเน้น3 3" xfId="907"/>
    <cellStyle name="ส่วนที่ถูกเน้น3_BEx7" xfId="908"/>
    <cellStyle name="ส่วนที่ถูกเน้น4" xfId="909"/>
    <cellStyle name="ส่วนที่ถูกเน้น4 2" xfId="910"/>
    <cellStyle name="ส่วนที่ถูกเน้น4 2 2" xfId="911"/>
    <cellStyle name="ส่วนที่ถูกเน้น4 3" xfId="912"/>
    <cellStyle name="ส่วนที่ถูกเน้น4_BEx7" xfId="913"/>
    <cellStyle name="ส่วนที่ถูกเน้น5" xfId="914"/>
    <cellStyle name="ส่วนที่ถูกเน้น5 2" xfId="915"/>
    <cellStyle name="ส่วนที่ถูกเน้น5 2 2" xfId="916"/>
    <cellStyle name="ส่วนที่ถูกเน้น5 3" xfId="917"/>
    <cellStyle name="ส่วนที่ถูกเน้น5_BEx7" xfId="918"/>
    <cellStyle name="ส่วนที่ถูกเน้น6" xfId="919"/>
    <cellStyle name="ส่วนที่ถูกเน้น6 2" xfId="920"/>
    <cellStyle name="ส่วนที่ถูกเน้น6 2 2" xfId="921"/>
    <cellStyle name="ส่วนที่ถูกเน้น6 3" xfId="922"/>
    <cellStyle name="ส่วนที่ถูกเน้น6_BEx7" xfId="923"/>
    <cellStyle name="หมายเหตุ" xfId="924"/>
    <cellStyle name="หมายเหตุ 2" xfId="925"/>
    <cellStyle name="หมายเหตุ 2 2" xfId="926"/>
    <cellStyle name="หมายเหตุ 2 2 2" xfId="927"/>
    <cellStyle name="หมายเหตุ 2 3" xfId="928"/>
    <cellStyle name="หมายเหตุ 2 4" xfId="929"/>
    <cellStyle name="หมายเหตุ 3" xfId="930"/>
    <cellStyle name="หมายเหตุ 4" xfId="931"/>
    <cellStyle name="หมายเหตุ_BEx7" xfId="932"/>
    <cellStyle name="หัวเรื่อง 1" xfId="933"/>
    <cellStyle name="หัวเรื่อง 1 2" xfId="934"/>
    <cellStyle name="หัวเรื่อง 1 2 2" xfId="935"/>
    <cellStyle name="หัวเรื่อง 1 3" xfId="936"/>
    <cellStyle name="หัวเรื่อง 1_BEx7" xfId="937"/>
    <cellStyle name="หัวเรื่อง 2" xfId="938"/>
    <cellStyle name="หัวเรื่อง 2 2" xfId="939"/>
    <cellStyle name="หัวเรื่อง 2 2 2" xfId="940"/>
    <cellStyle name="หัวเรื่อง 2 3" xfId="941"/>
    <cellStyle name="หัวเรื่อง 2_BEx7" xfId="942"/>
    <cellStyle name="หัวเรื่อง 3" xfId="943"/>
    <cellStyle name="หัวเรื่อง 3 2" xfId="944"/>
    <cellStyle name="หัวเรื่อง 3 2 2" xfId="945"/>
    <cellStyle name="หัวเรื่อง 3 3" xfId="946"/>
    <cellStyle name="หัวเรื่อง 3_BEx7" xfId="947"/>
    <cellStyle name="หัวเรื่อง 4" xfId="948"/>
    <cellStyle name="หัวเรื่อง 4 2" xfId="949"/>
    <cellStyle name="หัวเรื่อง 4 2 2" xfId="950"/>
    <cellStyle name="หัวเรื่อง 4 3" xfId="951"/>
    <cellStyle name="หัวเรื่อง 4_BEx7" xfId="952"/>
    <cellStyle name="เครื่องหมายจุลภาค 2" xfId="953"/>
    <cellStyle name="เครื่องหมายจุลภาค 2 2" xfId="954"/>
    <cellStyle name="เครื่องหมายจุลภาค 2 2 2" xfId="955"/>
    <cellStyle name="เครื่องหมายจุลภาค 2 2 2 2" xfId="956"/>
    <cellStyle name="เครื่องหมายจุลภาค 2 2 2 2 2" xfId="957"/>
    <cellStyle name="เครื่องหมายจุลภาค 2 2 2 3" xfId="958"/>
    <cellStyle name="เครื่องหมายจุลภาค 2 2 3" xfId="959"/>
    <cellStyle name="เครื่องหมายจุลภาค 2 2 3 2" xfId="960"/>
    <cellStyle name="เครื่องหมายจุลภาค 2 2 3 2 2" xfId="961"/>
    <cellStyle name="เครื่องหมายจุลภาค 2 2 3 3" xfId="962"/>
    <cellStyle name="เครื่องหมายจุลภาค 2 2 4" xfId="963"/>
    <cellStyle name="เครื่องหมายจุลภาค 2 2 4 2" xfId="964"/>
    <cellStyle name="เครื่องหมายจุลภาค 2 2 5" xfId="965"/>
    <cellStyle name="เครื่องหมายจุลภาค 2 2 6" xfId="966"/>
    <cellStyle name="เครื่องหมายจุลภาค 2 3" xfId="967"/>
    <cellStyle name="เครื่องหมายจุลภาค 2 3 2" xfId="968"/>
    <cellStyle name="เครื่องหมายจุลภาค 2 4" xfId="969"/>
    <cellStyle name="เครื่องหมายจุลภาค 2 4 2" xfId="970"/>
    <cellStyle name="เครื่องหมายจุลภาค 2 5" xfId="971"/>
    <cellStyle name="เครื่องหมายจุลภาค 2 6" xfId="972"/>
    <cellStyle name="เครื่องหมายจุลภาค 3" xfId="973"/>
    <cellStyle name="เครื่องหมายจุลภาค 3 2" xfId="974"/>
    <cellStyle name="เครื่องหมายจุลภาค 3 2 2" xfId="975"/>
    <cellStyle name="เครื่องหมายจุลภาค 3 3" xfId="976"/>
    <cellStyle name="เครื่องหมายจุลภาค 3 3 2" xfId="977"/>
    <cellStyle name="เครื่องหมายจุลภาค 3 4" xfId="978"/>
    <cellStyle name="เครื่องหมายจุลภาค 3 5" xfId="979"/>
    <cellStyle name="เครื่องหมายจุลภาค 4" xfId="980"/>
    <cellStyle name="เครื่องหมายจุลภาค 4 2" xfId="981"/>
    <cellStyle name="เครื่องหมายจุลภาค 4 3" xfId="982"/>
    <cellStyle name="เครื่องหมายจุลภาค 5" xfId="983"/>
    <cellStyle name="เครื่องหมายจุลภาค 5 2" xfId="984"/>
    <cellStyle name="เครื่องหมายจุลภาค 5 3" xfId="985"/>
    <cellStyle name="เครื่องหมายจุลภาค 6" xfId="986"/>
    <cellStyle name="เครื่องหมายจุลภาค 6 2" xfId="987"/>
    <cellStyle name="เครื่องหมายจุลภาค 6 2 2" xfId="988"/>
    <cellStyle name="เครื่องหมายจุลภาค 6 3" xfId="989"/>
    <cellStyle name="เครื่องหมายจุลภาค_คำชี้แจงหมวดค่าตอบแทน,ใช้สอย,วัสดุ" xfId="990"/>
    <cellStyle name="เซลล์ตรวจสอบ" xfId="991"/>
    <cellStyle name="เซลล์ตรวจสอบ 2" xfId="992"/>
    <cellStyle name="เซลล์ตรวจสอบ 2 2" xfId="993"/>
    <cellStyle name="เซลล์ตรวจสอบ 3" xfId="994"/>
    <cellStyle name="เซลล์ตรวจสอบ_BEx7" xfId="995"/>
    <cellStyle name="เซลล์ที่มีการเชื่อมโยง" xfId="996"/>
    <cellStyle name="เซลล์ที่มีการเชื่อมโยง 2" xfId="997"/>
    <cellStyle name="เซลล์ที่มีการเชื่อมโยง 2 2" xfId="998"/>
    <cellStyle name="เซลล์ที่มีการเชื่อมโยง 3" xfId="999"/>
    <cellStyle name="เซลล์ที่มีการเชื่อมโยง_BEx7" xfId="1000"/>
    <cellStyle name="เปอร์เซ็นต์ 2" xfId="1001"/>
    <cellStyle name="เปอร์เซ็นต์ 3" xfId="1002"/>
    <cellStyle name="เปอร์เซ็นต์ 4" xfId="1003"/>
    <cellStyle name="แย่" xfId="1004"/>
    <cellStyle name="แย่ 2" xfId="1005"/>
    <cellStyle name="แย่ 2 2" xfId="1006"/>
    <cellStyle name="แย่ 3" xfId="1007"/>
    <cellStyle name="แย่_BEx7" xfId="1008"/>
    <cellStyle name="แสดงผล" xfId="1009"/>
    <cellStyle name="แสดงผล 2" xfId="1010"/>
    <cellStyle name="แสดงผล 2 2" xfId="1011"/>
    <cellStyle name="แสดงผล 2 2 2" xfId="1012"/>
    <cellStyle name="แสดงผล 2 3" xfId="1013"/>
    <cellStyle name="แสดงผล 2 4" xfId="1014"/>
    <cellStyle name="แสดงผล 3" xfId="1015"/>
    <cellStyle name="แสดงผล 4" xfId="1016"/>
    <cellStyle name="แสดงผล_BEx7" xfId="1017"/>
    <cellStyle name="*unknown*" xfId="20" builtinId="8"/>
  </cellStyles>
  <dxfs count="15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0000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B27F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sharedStrings" Target="sharedStrings.xml"/><Relationship Id="rId33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webometrics.info/en/Asia/Thailand?sort=desc&amp;order=World Ran" TargetMode="External"/><Relationship Id="rId2" Type="http://schemas.openxmlformats.org/officeDocument/2006/relationships/image" Target="../media/image6.png"/><Relationship Id="rId3" Type="http://schemas.openxmlformats.org/officeDocument/2006/relationships/hyperlink" Target="http://www.webometrics.info/en/detalles/cmu.ac.t" TargetMode="External"/><Relationship Id="rId4" Type="http://schemas.openxmlformats.org/officeDocument/2006/relationships/image" Target="../media/image7.jpeg"/><Relationship Id="rId5" Type="http://schemas.openxmlformats.org/officeDocument/2006/relationships/hyperlink" Target="http://www.webometrics.info/en/detalles/mahidol.ac.t" TargetMode="External"/><Relationship Id="rId6" Type="http://schemas.openxmlformats.org/officeDocument/2006/relationships/image" Target="../media/image7.jpeg"/><Relationship Id="rId7" Type="http://schemas.openxmlformats.org/officeDocument/2006/relationships/hyperlink" Target="http://www.webometrics.info/en/detalles/chula.ac.t" TargetMode="External"/><Relationship Id="rId8" Type="http://schemas.openxmlformats.org/officeDocument/2006/relationships/image" Target="../media/image7.jpeg"/><Relationship Id="rId9" Type="http://schemas.openxmlformats.org/officeDocument/2006/relationships/hyperlink" Target="http://www.webometrics.info/en/detalles/psu.ac.t" TargetMode="External"/><Relationship Id="rId10" Type="http://schemas.openxmlformats.org/officeDocument/2006/relationships/image" Target="../media/image7.jpeg"/><Relationship Id="rId11" Type="http://schemas.openxmlformats.org/officeDocument/2006/relationships/hyperlink" Target="http://www.webometrics.info/en/detalles/kku.ac.t" TargetMode="External"/><Relationship Id="rId12" Type="http://schemas.openxmlformats.org/officeDocument/2006/relationships/image" Target="../media/image7.jpeg"/><Relationship Id="rId13" Type="http://schemas.openxmlformats.org/officeDocument/2006/relationships/hyperlink" Target="http://www.webometrics.info/en/detalles/kmitl.ac.t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www.webometrics.info/en/detalles/ku.ac.t" TargetMode="External"/><Relationship Id="rId16" Type="http://schemas.openxmlformats.org/officeDocument/2006/relationships/image" Target="../media/image7.jpeg"/><Relationship Id="rId17" Type="http://schemas.openxmlformats.org/officeDocument/2006/relationships/hyperlink" Target="http://www.webometrics.info/en/detalles/tu.ac.t" TargetMode="External"/><Relationship Id="rId18" Type="http://schemas.openxmlformats.org/officeDocument/2006/relationships/image" Target="../media/image7.jpeg"/><Relationship Id="rId19" Type="http://schemas.openxmlformats.org/officeDocument/2006/relationships/hyperlink" Target="http://www.webometrics.info/en/detalles/nu.ac.t" TargetMode="External"/><Relationship Id="rId20" Type="http://schemas.openxmlformats.org/officeDocument/2006/relationships/image" Target="../media/image7.jpeg"/><Relationship Id="rId21" Type="http://schemas.openxmlformats.org/officeDocument/2006/relationships/hyperlink" Target="http://www.webometrics.info/en/detalles/sut.ac.t" TargetMode="External"/><Relationship Id="rId22" Type="http://schemas.openxmlformats.org/officeDocument/2006/relationships/image" Target="../media/image7.jpeg"/><Relationship Id="rId23" Type="http://schemas.openxmlformats.org/officeDocument/2006/relationships/hyperlink" Target="http://www.webometrics.info/en/detalles/buu.ac.t" TargetMode="External"/><Relationship Id="rId24" Type="http://schemas.openxmlformats.org/officeDocument/2006/relationships/image" Target="../media/image7.jpeg"/><Relationship Id="rId25" Type="http://schemas.openxmlformats.org/officeDocument/2006/relationships/hyperlink" Target="http://www.webometrics.info/en/detalles/kmutt.ac.t" TargetMode="External"/><Relationship Id="rId26" Type="http://schemas.openxmlformats.org/officeDocument/2006/relationships/image" Target="../media/image7.jpeg"/><Relationship Id="rId27" Type="http://schemas.openxmlformats.org/officeDocument/2006/relationships/hyperlink" Target="http://www.webometrics.info/en/detalles/msu.ac.t" TargetMode="External"/><Relationship Id="rId28" Type="http://schemas.openxmlformats.org/officeDocument/2006/relationships/image" Target="../media/image7.jpeg"/><Relationship Id="rId29" Type="http://schemas.openxmlformats.org/officeDocument/2006/relationships/hyperlink" Target="http://www.webometrics.info/en/detalles/ait.ac.t" TargetMode="External"/><Relationship Id="rId30" Type="http://schemas.openxmlformats.org/officeDocument/2006/relationships/image" Target="../media/image7.jpeg"/><Relationship Id="rId31" Type="http://schemas.openxmlformats.org/officeDocument/2006/relationships/hyperlink" Target="http://www.webometrics.info/en/detalles/su.ac.t" TargetMode="External"/><Relationship Id="rId32" Type="http://schemas.openxmlformats.org/officeDocument/2006/relationships/image" Target="../media/image7.jpeg"/><Relationship Id="rId33" Type="http://schemas.openxmlformats.org/officeDocument/2006/relationships/hyperlink" Target="http://www.webometrics.info/en/detalles/wu.ac.t" TargetMode="External"/><Relationship Id="rId34" Type="http://schemas.openxmlformats.org/officeDocument/2006/relationships/image" Target="../media/image7.jpeg"/><Relationship Id="rId35" Type="http://schemas.openxmlformats.org/officeDocument/2006/relationships/hyperlink" Target="http://www.webometrics.info/en/detalles/ru.ac.t" TargetMode="External"/><Relationship Id="rId36" Type="http://schemas.openxmlformats.org/officeDocument/2006/relationships/image" Target="../media/image7.jpeg"/><Relationship Id="rId37" Type="http://schemas.openxmlformats.org/officeDocument/2006/relationships/hyperlink" Target="http://www.webometrics.info/en/detalles/swu.ac.t" TargetMode="External"/><Relationship Id="rId38" Type="http://schemas.openxmlformats.org/officeDocument/2006/relationships/image" Target="../media/image7.jpeg"/><Relationship Id="rId39" Type="http://schemas.openxmlformats.org/officeDocument/2006/relationships/hyperlink" Target="http://www.webometrics.info/en/detalles/kmutnb.ac.t" TargetMode="External"/><Relationship Id="rId40" Type="http://schemas.openxmlformats.org/officeDocument/2006/relationships/image" Target="../media/image7.jpeg"/><Relationship Id="rId41" Type="http://schemas.openxmlformats.org/officeDocument/2006/relationships/hyperlink" Target="http://www.webometrics.info/en/detalles/rmutl.ac.t" TargetMode="External"/><Relationship Id="rId42" Type="http://schemas.openxmlformats.org/officeDocument/2006/relationships/image" Target="../media/image7.jpeg"/><Relationship Id="rId43" Type="http://schemas.openxmlformats.org/officeDocument/2006/relationships/hyperlink" Target="http://www.webometrics.info/en/detalles/dusit.ac.t" TargetMode="External"/><Relationship Id="rId44" Type="http://schemas.openxmlformats.org/officeDocument/2006/relationships/image" Target="../media/image7.jpeg"/><Relationship Id="rId45" Type="http://schemas.openxmlformats.org/officeDocument/2006/relationships/hyperlink" Target="http://www.webometrics.info/en/detalles/ssru.ac.t" TargetMode="External"/><Relationship Id="rId46" Type="http://schemas.openxmlformats.org/officeDocument/2006/relationships/image" Target="../media/image7.jpeg"/><Relationship Id="rId47" Type="http://schemas.openxmlformats.org/officeDocument/2006/relationships/hyperlink" Target="http://www.webometrics.info/en/detalles/mju.ac.t" TargetMode="External"/><Relationship Id="rId48" Type="http://schemas.openxmlformats.org/officeDocument/2006/relationships/image" Target="../media/image7.jpeg"/><Relationship Id="rId49" Type="http://schemas.openxmlformats.org/officeDocument/2006/relationships/hyperlink" Target="http://www.webometrics.info/en/detalles/rmuti.ac.t" TargetMode="External"/><Relationship Id="rId50" Type="http://schemas.openxmlformats.org/officeDocument/2006/relationships/image" Target="../media/image7.jpeg"/><Relationship Id="rId51" Type="http://schemas.openxmlformats.org/officeDocument/2006/relationships/hyperlink" Target="http://www.webometrics.info/en/detalles/rsu.ac.t" TargetMode="External"/><Relationship Id="rId52" Type="http://schemas.openxmlformats.org/officeDocument/2006/relationships/image" Target="../media/image7.jpeg"/><Relationship Id="rId53" Type="http://schemas.openxmlformats.org/officeDocument/2006/relationships/hyperlink" Target="http://www.webometrics.info/en/detalles/au.ed" TargetMode="External"/><Relationship Id="rId54" Type="http://schemas.openxmlformats.org/officeDocument/2006/relationships/image" Target="../media/image7.jpeg"/><Relationship Id="rId55" Type="http://schemas.openxmlformats.org/officeDocument/2006/relationships/hyperlink" Target="http://www.webometrics.info/en/detalles/ubu.ac.t" TargetMode="External"/><Relationship Id="rId56" Type="http://schemas.openxmlformats.org/officeDocument/2006/relationships/image" Target="../media/image7.jpeg"/><Relationship Id="rId57" Type="http://schemas.openxmlformats.org/officeDocument/2006/relationships/hyperlink" Target="http://www.webometrics.info/en/detalles/tsu.ac.t" TargetMode="External"/><Relationship Id="rId58" Type="http://schemas.openxmlformats.org/officeDocument/2006/relationships/image" Target="../media/image7.jpeg"/><Relationship Id="rId59" Type="http://schemas.openxmlformats.org/officeDocument/2006/relationships/hyperlink" Target="http://www.webometrics.info/en/detalles/psru.ac.t" TargetMode="External"/><Relationship Id="rId60" Type="http://schemas.openxmlformats.org/officeDocument/2006/relationships/image" Target="../media/image7.jpeg"/><Relationship Id="rId61" Type="http://schemas.openxmlformats.org/officeDocument/2006/relationships/hyperlink" Target="http://www.webometrics.info/en/detalles/yru.ac.t" TargetMode="External"/><Relationship Id="rId62" Type="http://schemas.openxmlformats.org/officeDocument/2006/relationships/image" Target="../media/image7.jpeg"/><Relationship Id="rId63" Type="http://schemas.openxmlformats.org/officeDocument/2006/relationships/hyperlink" Target="http://www.webometrics.info/en/detalles/bu.ac.t" TargetMode="External"/><Relationship Id="rId64" Type="http://schemas.openxmlformats.org/officeDocument/2006/relationships/image" Target="../media/image7.jpeg"/><Relationship Id="rId65" Type="http://schemas.openxmlformats.org/officeDocument/2006/relationships/hyperlink" Target="http://www.webometrics.info/en/detalles/mfu.ac.t" TargetMode="External"/><Relationship Id="rId66" Type="http://schemas.openxmlformats.org/officeDocument/2006/relationships/image" Target="../media/image7.jpeg"/><Relationship Id="rId67" Type="http://schemas.openxmlformats.org/officeDocument/2006/relationships/hyperlink" Target="http://www.webometrics.info/en/detalles/mut.ac.t" TargetMode="External"/><Relationship Id="rId68" Type="http://schemas.openxmlformats.org/officeDocument/2006/relationships/image" Target="../media/image7.jpeg"/><Relationship Id="rId69" Type="http://schemas.openxmlformats.org/officeDocument/2006/relationships/hyperlink" Target="http://www.webometrics.info/en/detalles/lru.ac.t" TargetMode="External"/><Relationship Id="rId70" Type="http://schemas.openxmlformats.org/officeDocument/2006/relationships/image" Target="../media/image7.jpeg"/><Relationship Id="rId71" Type="http://schemas.openxmlformats.org/officeDocument/2006/relationships/hyperlink" Target="http://www.webometrics.info/en/detalles/siam.ed" TargetMode="External"/><Relationship Id="rId72" Type="http://schemas.openxmlformats.org/officeDocument/2006/relationships/image" Target="../media/image7.jpeg"/><Relationship Id="rId73" Type="http://schemas.openxmlformats.org/officeDocument/2006/relationships/hyperlink" Target="http://www.webometrics.info/en/detalles/rmutto.ac.t" TargetMode="External"/><Relationship Id="rId74" Type="http://schemas.openxmlformats.org/officeDocument/2006/relationships/image" Target="../media/image7.jpeg"/><Relationship Id="rId75" Type="http://schemas.openxmlformats.org/officeDocument/2006/relationships/hyperlink" Target="http://www.webometrics.info/en/detalles/lpru.ac.t" TargetMode="External"/><Relationship Id="rId76" Type="http://schemas.openxmlformats.org/officeDocument/2006/relationships/image" Target="../media/image7.jpeg"/><Relationship Id="rId77" Type="http://schemas.openxmlformats.org/officeDocument/2006/relationships/hyperlink" Target="http://www.webometrics.info/en/detalles/uru.ac.t" TargetMode="External"/><Relationship Id="rId78" Type="http://schemas.openxmlformats.org/officeDocument/2006/relationships/image" Target="../media/image7.jpeg"/><Relationship Id="rId79" Type="http://schemas.openxmlformats.org/officeDocument/2006/relationships/hyperlink" Target="http://www.webometrics.info/en/detalles/rmutsb.ac.t" TargetMode="External"/><Relationship Id="rId80" Type="http://schemas.openxmlformats.org/officeDocument/2006/relationships/image" Target="../media/image7.jpeg"/><Relationship Id="rId81" Type="http://schemas.openxmlformats.org/officeDocument/2006/relationships/hyperlink" Target="http://www.webometrics.info/en/detalles/rmutt.ac.t" TargetMode="External"/><Relationship Id="rId82" Type="http://schemas.openxmlformats.org/officeDocument/2006/relationships/image" Target="../media/image7.jpeg"/><Relationship Id="rId83" Type="http://schemas.openxmlformats.org/officeDocument/2006/relationships/hyperlink" Target="http://www.webometrics.info/en/detalles/rbru.ac.t" TargetMode="External"/><Relationship Id="rId84" Type="http://schemas.openxmlformats.org/officeDocument/2006/relationships/image" Target="../media/image7.jpeg"/><Relationship Id="rId85" Type="http://schemas.openxmlformats.org/officeDocument/2006/relationships/hyperlink" Target="http://www.webometrics.info/en/detalles/chandra.ac.t" TargetMode="External"/><Relationship Id="rId86" Type="http://schemas.openxmlformats.org/officeDocument/2006/relationships/image" Target="../media/image7.jpeg"/><Relationship Id="rId87" Type="http://schemas.openxmlformats.org/officeDocument/2006/relationships/hyperlink" Target="http://www.webometrics.info/en/detalles/nida.ac.t" TargetMode="External"/><Relationship Id="rId88" Type="http://schemas.openxmlformats.org/officeDocument/2006/relationships/image" Target="../media/image7.jpeg"/><Relationship Id="rId89" Type="http://schemas.openxmlformats.org/officeDocument/2006/relationships/hyperlink" Target="http://www.webometrics.info/en/detalles/rmutp.ac.t" TargetMode="External"/><Relationship Id="rId90" Type="http://schemas.openxmlformats.org/officeDocument/2006/relationships/image" Target="../media/image7.jpeg"/><Relationship Id="rId91" Type="http://schemas.openxmlformats.org/officeDocument/2006/relationships/hyperlink" Target="http://www.webometrics.info/en/detalles/hcu.ac.t" TargetMode="External"/><Relationship Id="rId92" Type="http://schemas.openxmlformats.org/officeDocument/2006/relationships/image" Target="../media/image7.jpeg"/><Relationship Id="rId93" Type="http://schemas.openxmlformats.org/officeDocument/2006/relationships/hyperlink" Target="http://www.webometrics.info/en/detalles/nrru.ac.t" TargetMode="External"/><Relationship Id="rId94" Type="http://schemas.openxmlformats.org/officeDocument/2006/relationships/image" Target="../media/image7.jpeg"/><Relationship Id="rId95" Type="http://schemas.openxmlformats.org/officeDocument/2006/relationships/hyperlink" Target="http://www.webometrics.info/en/detalles/utcc.ac.t" TargetMode="External"/><Relationship Id="rId96" Type="http://schemas.openxmlformats.org/officeDocument/2006/relationships/image" Target="../media/image7.jpeg"/><Relationship Id="rId97" Type="http://schemas.openxmlformats.org/officeDocument/2006/relationships/hyperlink" Target="http://www.webometrics.info/en/detalles/dpu.ac.t" TargetMode="External"/><Relationship Id="rId98" Type="http://schemas.openxmlformats.org/officeDocument/2006/relationships/image" Target="../media/image7.jpeg"/><Relationship Id="rId99" Type="http://schemas.openxmlformats.org/officeDocument/2006/relationships/hyperlink" Target="http://www.webometrics.info/en/detalles/stou.ac.t" TargetMode="External"/><Relationship Id="rId100" Type="http://schemas.openxmlformats.org/officeDocument/2006/relationships/image" Target="../media/image7.jpeg"/><Relationship Id="rId101" Type="http://schemas.openxmlformats.org/officeDocument/2006/relationships/hyperlink" Target="http://www.webometrics.info/en/detalles/payap.ac.t" TargetMode="External"/><Relationship Id="rId102" Type="http://schemas.openxmlformats.org/officeDocument/2006/relationships/image" Target="../media/image7.jpeg"/><Relationship Id="rId103" Type="http://schemas.openxmlformats.org/officeDocument/2006/relationships/hyperlink" Target="http://www.webometrics.info/en/detalles/mcu.ac.t" TargetMode="External"/><Relationship Id="rId104" Type="http://schemas.openxmlformats.org/officeDocument/2006/relationships/image" Target="../media/image7.jpeg"/><Relationship Id="rId105" Type="http://schemas.openxmlformats.org/officeDocument/2006/relationships/hyperlink" Target="http://www.webometrics.info/en/detalles/cmru.ac.t" TargetMode="External"/><Relationship Id="rId106" Type="http://schemas.openxmlformats.org/officeDocument/2006/relationships/image" Target="../media/image7.jpeg"/><Relationship Id="rId107" Type="http://schemas.openxmlformats.org/officeDocument/2006/relationships/hyperlink" Target="http://www.webometrics.info/en/detalles/spu.ac.t" TargetMode="External"/><Relationship Id="rId108" Type="http://schemas.openxmlformats.org/officeDocument/2006/relationships/image" Target="../media/image7.jpeg"/><Relationship Id="rId109" Type="http://schemas.openxmlformats.org/officeDocument/2006/relationships/hyperlink" Target="http://www.webometrics.info/en/detalles/vu.ac.t" TargetMode="External"/><Relationship Id="rId110" Type="http://schemas.openxmlformats.org/officeDocument/2006/relationships/image" Target="../media/image7.jpeg"/><Relationship Id="rId111" Type="http://schemas.openxmlformats.org/officeDocument/2006/relationships/hyperlink" Target="http://www.webometrics.info/en/detalles/kru.ac.t" TargetMode="External"/><Relationship Id="rId112" Type="http://schemas.openxmlformats.org/officeDocument/2006/relationships/image" Target="../media/image7.jpeg"/><Relationship Id="rId113" Type="http://schemas.openxmlformats.org/officeDocument/2006/relationships/hyperlink" Target="http://www.webometrics.info/en/detalles/ubru.ac.t" TargetMode="External"/><Relationship Id="rId114" Type="http://schemas.openxmlformats.org/officeDocument/2006/relationships/image" Target="../media/image7.jpeg"/><Relationship Id="rId115" Type="http://schemas.openxmlformats.org/officeDocument/2006/relationships/hyperlink" Target="http://www.webometrics.info/en/detalles/skru.ac.t" TargetMode="External"/><Relationship Id="rId116" Type="http://schemas.openxmlformats.org/officeDocument/2006/relationships/image" Target="../media/image7.jpeg"/><Relationship Id="rId117" Type="http://schemas.openxmlformats.org/officeDocument/2006/relationships/hyperlink" Target="http://www.webometrics.info/en/detalles/srru.ac.t" TargetMode="External"/><Relationship Id="rId118" Type="http://schemas.openxmlformats.org/officeDocument/2006/relationships/image" Target="../media/image7.jpeg"/><Relationship Id="rId119" Type="http://schemas.openxmlformats.org/officeDocument/2006/relationships/hyperlink" Target="http://www.webometrics.info/en/detalles/dru.ac.t" TargetMode="External"/><Relationship Id="rId120" Type="http://schemas.openxmlformats.org/officeDocument/2006/relationships/image" Target="../media/image7.jpeg"/><Relationship Id="rId121" Type="http://schemas.openxmlformats.org/officeDocument/2006/relationships/hyperlink" Target="http://www.webometrics.info/en/detalles/rmutr.ac.t" TargetMode="External"/><Relationship Id="rId122" Type="http://schemas.openxmlformats.org/officeDocument/2006/relationships/image" Target="../media/image7.jpeg"/><Relationship Id="rId123" Type="http://schemas.openxmlformats.org/officeDocument/2006/relationships/hyperlink" Target="http://www.webometrics.info/en/detalles/rmu.ac.t" TargetMode="External"/><Relationship Id="rId124" Type="http://schemas.openxmlformats.org/officeDocument/2006/relationships/image" Target="../media/image7.jpeg"/><Relationship Id="rId125" Type="http://schemas.openxmlformats.org/officeDocument/2006/relationships/hyperlink" Target="http://www.webometrics.info/en/detalles/udru.ac.t" TargetMode="External"/><Relationship Id="rId126" Type="http://schemas.openxmlformats.org/officeDocument/2006/relationships/image" Target="../media/image7.jpeg"/><Relationship Id="rId127" Type="http://schemas.openxmlformats.org/officeDocument/2006/relationships/hyperlink" Target="http://www.webometrics.info/en/detalles/rmutsv.ac.t" TargetMode="External"/><Relationship Id="rId128" Type="http://schemas.openxmlformats.org/officeDocument/2006/relationships/image" Target="../media/image7.jpeg"/><Relationship Id="rId129" Type="http://schemas.openxmlformats.org/officeDocument/2006/relationships/hyperlink" Target="http://www.webometrics.info/en/detalles/aru.ac.t" TargetMode="External"/><Relationship Id="rId130" Type="http://schemas.openxmlformats.org/officeDocument/2006/relationships/image" Target="../media/image7.jpeg"/><Relationship Id="rId131" Type="http://schemas.openxmlformats.org/officeDocument/2006/relationships/hyperlink" Target="http://www.webometrics.info/en/detalles/vru.ac.t" TargetMode="External"/><Relationship Id="rId132" Type="http://schemas.openxmlformats.org/officeDocument/2006/relationships/image" Target="../media/image7.jpeg"/><Relationship Id="rId133" Type="http://schemas.openxmlformats.org/officeDocument/2006/relationships/hyperlink" Target="http://www.webometrics.info/en/detalles/npru.ac.t" TargetMode="External"/><Relationship Id="rId134" Type="http://schemas.openxmlformats.org/officeDocument/2006/relationships/image" Target="../media/image7.jpeg"/><Relationship Id="rId135" Type="http://schemas.openxmlformats.org/officeDocument/2006/relationships/hyperlink" Target="http://www.webometrics.info/en/detalles/npu.ac.t" TargetMode="External"/><Relationship Id="rId136" Type="http://schemas.openxmlformats.org/officeDocument/2006/relationships/image" Target="../media/image7.jpeg"/><Relationship Id="rId137" Type="http://schemas.openxmlformats.org/officeDocument/2006/relationships/hyperlink" Target="http://www.webometrics.info/en/detalles/stjohn.ac.t" TargetMode="External"/><Relationship Id="rId138" Type="http://schemas.openxmlformats.org/officeDocument/2006/relationships/image" Target="../media/image7.jpeg"/><Relationship Id="rId139" Type="http://schemas.openxmlformats.org/officeDocument/2006/relationships/hyperlink" Target="http://www.webometrics.info/en/detalles/bsru.ac.t" TargetMode="External"/><Relationship Id="rId140" Type="http://schemas.openxmlformats.org/officeDocument/2006/relationships/image" Target="../media/image7.jpeg"/><Relationship Id="rId141" Type="http://schemas.openxmlformats.org/officeDocument/2006/relationships/hyperlink" Target="http://www.webometrics.info/en/detalles/slc.ac.t" TargetMode="External"/><Relationship Id="rId142" Type="http://schemas.openxmlformats.org/officeDocument/2006/relationships/image" Target="../media/image7.jpeg"/><Relationship Id="rId143" Type="http://schemas.openxmlformats.org/officeDocument/2006/relationships/hyperlink" Target="http://www.webometrics.info/en/detalles/kpru.ac.t" TargetMode="External"/><Relationship Id="rId144" Type="http://schemas.openxmlformats.org/officeDocument/2006/relationships/image" Target="../media/image7.jpeg"/><Relationship Id="rId145" Type="http://schemas.openxmlformats.org/officeDocument/2006/relationships/hyperlink" Target="http://www.webometrics.info/en/detalles/mbu.ac.t" TargetMode="External"/><Relationship Id="rId146" Type="http://schemas.openxmlformats.org/officeDocument/2006/relationships/image" Target="../media/image7.jpeg"/><Relationship Id="rId147" Type="http://schemas.openxmlformats.org/officeDocument/2006/relationships/hyperlink" Target="http://www.webometrics.info/en/detalles/tni.ac.t" TargetMode="External"/><Relationship Id="rId148" Type="http://schemas.openxmlformats.org/officeDocument/2006/relationships/image" Target="../media/image7.jpeg"/><Relationship Id="rId149" Type="http://schemas.openxmlformats.org/officeDocument/2006/relationships/hyperlink" Target="http://www.webometrics.info/en/detalles/pnru.ac.t" TargetMode="External"/><Relationship Id="rId150" Type="http://schemas.openxmlformats.org/officeDocument/2006/relationships/image" Target="../media/image7.jpeg"/><Relationship Id="rId151" Type="http://schemas.openxmlformats.org/officeDocument/2006/relationships/hyperlink" Target="http://www.webometrics.info/en/detalles/rtanc.ac.t" TargetMode="External"/><Relationship Id="rId152" Type="http://schemas.openxmlformats.org/officeDocument/2006/relationships/image" Target="../media/image7.jpeg"/><Relationship Id="rId153" Type="http://schemas.openxmlformats.org/officeDocument/2006/relationships/hyperlink" Target="http://www.webometrics.info/en/detalles/rtna.ac.t" TargetMode="External"/><Relationship Id="rId154" Type="http://schemas.openxmlformats.org/officeDocument/2006/relationships/image" Target="../media/image7.jpeg"/><Relationship Id="rId155" Type="http://schemas.openxmlformats.org/officeDocument/2006/relationships/hyperlink" Target="http://www.webometrics.info/en/detalles/rru.ac.t" TargetMode="External"/><Relationship Id="rId156" Type="http://schemas.openxmlformats.org/officeDocument/2006/relationships/image" Target="../media/image7.jpeg"/><Relationship Id="rId157" Type="http://schemas.openxmlformats.org/officeDocument/2006/relationships/hyperlink" Target="http://www.webometrics.info/en/detalles/bru.ac.t" TargetMode="External"/><Relationship Id="rId158" Type="http://schemas.openxmlformats.org/officeDocument/2006/relationships/image" Target="../media/image7.jpeg"/><Relationship Id="rId159" Type="http://schemas.openxmlformats.org/officeDocument/2006/relationships/hyperlink" Target="http://www.webometrics.info/en/detalles/pcru.ac.t" TargetMode="External"/><Relationship Id="rId160" Type="http://schemas.openxmlformats.org/officeDocument/2006/relationships/image" Target="../media/image7.jpeg"/><Relationship Id="rId161" Type="http://schemas.openxmlformats.org/officeDocument/2006/relationships/hyperlink" Target="http://www.webometrics.info/en/detalles/sru.ac.t" TargetMode="External"/><Relationship Id="rId162" Type="http://schemas.openxmlformats.org/officeDocument/2006/relationships/image" Target="../media/image7.jpeg"/><Relationship Id="rId163" Type="http://schemas.openxmlformats.org/officeDocument/2006/relationships/hyperlink" Target="http://www.webometrics.info/en/detalles/nsru.ac.t" TargetMode="External"/><Relationship Id="rId164" Type="http://schemas.openxmlformats.org/officeDocument/2006/relationships/image" Target="../media/image7.jpeg"/><Relationship Id="rId165" Type="http://schemas.openxmlformats.org/officeDocument/2006/relationships/hyperlink" Target="http://www.webometrics.info/en/detalles/northbkk.ac.t" TargetMode="External"/><Relationship Id="rId166" Type="http://schemas.openxmlformats.org/officeDocument/2006/relationships/image" Target="../media/image7.jpeg"/><Relationship Id="rId167" Type="http://schemas.openxmlformats.org/officeDocument/2006/relationships/hyperlink" Target="http://www.webometrics.info/en/detalles/pcc.ac.t" TargetMode="External"/><Relationship Id="rId168" Type="http://schemas.openxmlformats.org/officeDocument/2006/relationships/image" Target="../media/image7.jpeg"/><Relationship Id="rId169" Type="http://schemas.openxmlformats.org/officeDocument/2006/relationships/hyperlink" Target="http://www.webometrics.info/en/detalles/rmutk.ac.t" TargetMode="External"/><Relationship Id="rId170" Type="http://schemas.openxmlformats.org/officeDocument/2006/relationships/image" Target="../media/image7.jpeg"/><Relationship Id="rId171" Type="http://schemas.openxmlformats.org/officeDocument/2006/relationships/hyperlink" Target="http://www.webometrics.info/en/detalles/snru.ac.t" TargetMode="External"/><Relationship Id="rId172" Type="http://schemas.openxmlformats.org/officeDocument/2006/relationships/image" Target="../media/image7.jpeg"/><Relationship Id="rId173" Type="http://schemas.openxmlformats.org/officeDocument/2006/relationships/hyperlink" Target="http://www.webometrics.info/en/detalles/sskru.ac.t" TargetMode="External"/><Relationship Id="rId174" Type="http://schemas.openxmlformats.org/officeDocument/2006/relationships/image" Target="../media/image7.jpeg"/><Relationship Id="rId175" Type="http://schemas.openxmlformats.org/officeDocument/2006/relationships/hyperlink" Target="http://www.webometrics.info/en/detalles/pnu.ac.t" TargetMode="External"/><Relationship Id="rId176" Type="http://schemas.openxmlformats.org/officeDocument/2006/relationships/image" Target="../media/image7.jpeg"/><Relationship Id="rId177" Type="http://schemas.openxmlformats.org/officeDocument/2006/relationships/hyperlink" Target="http://www.webometrics.info/en/detalles/crma.ac.t" TargetMode="External"/><Relationship Id="rId178" Type="http://schemas.openxmlformats.org/officeDocument/2006/relationships/image" Target="../media/image7.jpeg"/><Relationship Id="rId179" Type="http://schemas.openxmlformats.org/officeDocument/2006/relationships/hyperlink" Target="http://www.webometrics.info/en/detalles/mcru.ac.t" TargetMode="External"/><Relationship Id="rId180" Type="http://schemas.openxmlformats.org/officeDocument/2006/relationships/image" Target="../media/image7.jpeg"/><Relationship Id="rId181" Type="http://schemas.openxmlformats.org/officeDocument/2006/relationships/hyperlink" Target="http://www.webometrics.info/en/detalles/kbu.ac.t" TargetMode="External"/><Relationship Id="rId182" Type="http://schemas.openxmlformats.org/officeDocument/2006/relationships/image" Target="../media/image7.jpeg"/><Relationship Id="rId183" Type="http://schemas.openxmlformats.org/officeDocument/2006/relationships/hyperlink" Target="http://www.webometrics.info/en/detalles/nstru.ac.t" TargetMode="External"/><Relationship Id="rId184" Type="http://schemas.openxmlformats.org/officeDocument/2006/relationships/image" Target="../media/image7.jpeg"/><Relationship Id="rId185" Type="http://schemas.openxmlformats.org/officeDocument/2006/relationships/hyperlink" Target="http://www.webometrics.info/en/detalles/ksu.ac.t" TargetMode="External"/><Relationship Id="rId186" Type="http://schemas.openxmlformats.org/officeDocument/2006/relationships/image" Target="../media/image7.jpeg"/><Relationship Id="rId187" Type="http://schemas.openxmlformats.org/officeDocument/2006/relationships/hyperlink" Target="http://www.webometrics.info/en/detalles/tru.ac.t" TargetMode="External"/><Relationship Id="rId188" Type="http://schemas.openxmlformats.org/officeDocument/2006/relationships/image" Target="../media/image7.jpeg"/><Relationship Id="rId189" Type="http://schemas.openxmlformats.org/officeDocument/2006/relationships/hyperlink" Target="http://www.webometrics.info/en/detalles/eau.ac.t" TargetMode="External"/><Relationship Id="rId190" Type="http://schemas.openxmlformats.org/officeDocument/2006/relationships/image" Target="../media/image7.jpeg"/><Relationship Id="rId191" Type="http://schemas.openxmlformats.org/officeDocument/2006/relationships/hyperlink" Target="http://www.webometrics.info/en/detalles/northcm.ac.t" TargetMode="External"/><Relationship Id="rId192" Type="http://schemas.openxmlformats.org/officeDocument/2006/relationships/image" Target="../media/image7.jpeg"/><Relationship Id="rId193" Type="http://schemas.openxmlformats.org/officeDocument/2006/relationships/hyperlink" Target="http://www.webometrics.info/en/detalles/rtu.ac.t" TargetMode="External"/><Relationship Id="rId194" Type="http://schemas.openxmlformats.org/officeDocument/2006/relationships/image" Target="../media/image7.jpeg"/><Relationship Id="rId195" Type="http://schemas.openxmlformats.org/officeDocument/2006/relationships/hyperlink" Target="http://www.webometrics.info/en/detalles/rtafa.ac.t" TargetMode="External"/><Relationship Id="rId196" Type="http://schemas.openxmlformats.org/officeDocument/2006/relationships/image" Target="../media/image7.jpeg"/><Relationship Id="rId197" Type="http://schemas.openxmlformats.org/officeDocument/2006/relationships/hyperlink" Target="http://www.webometrics.info/en/detalles/pbru.ac.t" TargetMode="External"/><Relationship Id="rId198" Type="http://schemas.openxmlformats.org/officeDocument/2006/relationships/image" Target="../media/image7.jpeg"/><Relationship Id="rId199" Type="http://schemas.openxmlformats.org/officeDocument/2006/relationships/hyperlink" Target="http://www.webometrics.info/en/detalles/sasin.ed" TargetMode="External"/><Relationship Id="rId200" Type="http://schemas.openxmlformats.org/officeDocument/2006/relationships/image" Target="../media/image7.jpeg"/><Relationship Id="rId201" Type="http://schemas.openxmlformats.org/officeDocument/2006/relationships/hyperlink" Target="http://www.webometrics.info/en/detalles/htc.ac.t" TargetMode="External"/><Relationship Id="rId202" Type="http://schemas.openxmlformats.org/officeDocument/2006/relationships/image" Target="../media/image7.jpeg"/><Relationship Id="rId203" Type="http://schemas.openxmlformats.org/officeDocument/2006/relationships/hyperlink" Target="http://www.webometrics.info/en/detalles/satitpatumwan.ac.t" TargetMode="External"/><Relationship Id="rId204" Type="http://schemas.openxmlformats.org/officeDocument/2006/relationships/image" Target="../media/image7.jpeg"/><Relationship Id="rId205" Type="http://schemas.openxmlformats.org/officeDocument/2006/relationships/hyperlink" Target="http://www.webometrics.info/en/detalles/siit.tu.ac.t" TargetMode="External"/><Relationship Id="rId206" Type="http://schemas.openxmlformats.org/officeDocument/2006/relationships/image" Target="../media/image7.jpeg"/><Relationship Id="rId207" Type="http://schemas.openxmlformats.org/officeDocument/2006/relationships/hyperlink" Target="http://www.webometrics.info/en/detalles/ptu.ac.t" TargetMode="External"/><Relationship Id="rId208" Type="http://schemas.openxmlformats.org/officeDocument/2006/relationships/image" Target="../media/image7.jpeg"/><Relationship Id="rId209" Type="http://schemas.openxmlformats.org/officeDocument/2006/relationships/hyperlink" Target="http://www.webometrics.info/en/detalles/reru.ac.t" TargetMode="External"/><Relationship Id="rId210" Type="http://schemas.openxmlformats.org/officeDocument/2006/relationships/image" Target="../media/image7.jpeg"/><Relationship Id="rId211" Type="http://schemas.openxmlformats.org/officeDocument/2006/relationships/hyperlink" Target="http://www.webometrics.info/en/detalles/life.ac.t" TargetMode="External"/><Relationship Id="rId212" Type="http://schemas.openxmlformats.org/officeDocument/2006/relationships/image" Target="../media/image7.jpeg"/><Relationship Id="rId213" Type="http://schemas.openxmlformats.org/officeDocument/2006/relationships/hyperlink" Target="http://www.webometrics.info/en/detalles/up.ac.t" TargetMode="External"/><Relationship Id="rId214" Type="http://schemas.openxmlformats.org/officeDocument/2006/relationships/image" Target="../media/image7.jpeg"/><Relationship Id="rId215" Type="http://schemas.openxmlformats.org/officeDocument/2006/relationships/hyperlink" Target="http://www.webometrics.info/en/detalles/pkru.ac.t" TargetMode="External"/><Relationship Id="rId216" Type="http://schemas.openxmlformats.org/officeDocument/2006/relationships/image" Target="../media/image7.jpeg"/><Relationship Id="rId217" Type="http://schemas.openxmlformats.org/officeDocument/2006/relationships/hyperlink" Target="http://www.webometrics.info/en/detalles/christian.ac.t" TargetMode="External"/><Relationship Id="rId218" Type="http://schemas.openxmlformats.org/officeDocument/2006/relationships/image" Target="../media/image7.jpeg"/><Relationship Id="rId219" Type="http://schemas.openxmlformats.org/officeDocument/2006/relationships/hyperlink" Target="http://www.webometrics.info/en/detalles/dtc.ac.t" TargetMode="External"/><Relationship Id="rId220" Type="http://schemas.openxmlformats.org/officeDocument/2006/relationships/image" Target="../media/image7.jpeg"/><Relationship Id="rId221" Type="http://schemas.openxmlformats.org/officeDocument/2006/relationships/hyperlink" Target="http://www.webometrics.info/en/detalles/yiu.ac.t" TargetMode="External"/><Relationship Id="rId222" Type="http://schemas.openxmlformats.org/officeDocument/2006/relationships/image" Target="../media/image7.jpeg"/><Relationship Id="rId223" Type="http://schemas.openxmlformats.org/officeDocument/2006/relationships/hyperlink" Target="http://www.webometrics.info/en/detalles/bpi.ac.t" TargetMode="External"/><Relationship Id="rId224" Type="http://schemas.openxmlformats.org/officeDocument/2006/relationships/image" Target="../media/image7.jpeg"/><Relationship Id="rId225" Type="http://schemas.openxmlformats.org/officeDocument/2006/relationships/hyperlink" Target="http://www.webometrics.info/en/detalles/hu.ac.t" TargetMode="External"/><Relationship Id="rId226" Type="http://schemas.openxmlformats.org/officeDocument/2006/relationships/image" Target="../media/image7.jpeg"/><Relationship Id="rId227" Type="http://schemas.openxmlformats.org/officeDocument/2006/relationships/hyperlink" Target="http://www.webometrics.info/en/detalles/neu.ac.t" TargetMode="External"/><Relationship Id="rId228" Type="http://schemas.openxmlformats.org/officeDocument/2006/relationships/image" Target="../media/image7.jpeg"/><Relationship Id="rId229" Type="http://schemas.openxmlformats.org/officeDocument/2006/relationships/hyperlink" Target="http://www.webometrics.info/en/detalles/sau.ac.t" TargetMode="External"/><Relationship Id="rId230" Type="http://schemas.openxmlformats.org/officeDocument/2006/relationships/image" Target="../media/image7.jpeg"/><Relationship Id="rId231" Type="http://schemas.openxmlformats.org/officeDocument/2006/relationships/hyperlink" Target="http://www.webometrics.info/en/detalles/smkcc.ac.t" TargetMode="External"/><Relationship Id="rId232" Type="http://schemas.openxmlformats.org/officeDocument/2006/relationships/image" Target="../media/image7.jpeg"/><Relationship Id="rId233" Type="http://schemas.openxmlformats.org/officeDocument/2006/relationships/hyperlink" Target="http://www.webometrics.info/en/detalles/tapee.ac.t" TargetMode="External"/><Relationship Id="rId234" Type="http://schemas.openxmlformats.org/officeDocument/2006/relationships/image" Target="../media/image7.jpeg"/><Relationship Id="rId235" Type="http://schemas.openxmlformats.org/officeDocument/2006/relationships/hyperlink" Target="http://www.webometrics.info/en/detalles/crru.ac.t" TargetMode="External"/><Relationship Id="rId236" Type="http://schemas.openxmlformats.org/officeDocument/2006/relationships/image" Target="../media/image7.jpeg"/><Relationship Id="rId237" Type="http://schemas.openxmlformats.org/officeDocument/2006/relationships/hyperlink" Target="http://www.webometrics.info/en/detalles/pi.ac.t" TargetMode="External"/><Relationship Id="rId238" Type="http://schemas.openxmlformats.org/officeDocument/2006/relationships/image" Target="../media/image7.jpeg"/><Relationship Id="rId239" Type="http://schemas.openxmlformats.org/officeDocument/2006/relationships/hyperlink" Target="http://www.webometrics.info/en/detalles/muic.mahidol.ac.t" TargetMode="External"/><Relationship Id="rId240" Type="http://schemas.openxmlformats.org/officeDocument/2006/relationships/image" Target="../media/image7.jpeg"/><Relationship Id="rId241" Type="http://schemas.openxmlformats.org/officeDocument/2006/relationships/hyperlink" Target="http://www.webometrics.info/en/detalles/bsc.ac.t" TargetMode="External"/><Relationship Id="rId242" Type="http://schemas.openxmlformats.org/officeDocument/2006/relationships/image" Target="../media/image7.jpeg"/><Relationship Id="rId243" Type="http://schemas.openxmlformats.org/officeDocument/2006/relationships/hyperlink" Target="http://www.webometrics.info/en/detalles/krirk.ac.t" TargetMode="External"/><Relationship Id="rId244" Type="http://schemas.openxmlformats.org/officeDocument/2006/relationships/image" Target="../media/image7.jpeg"/><Relationship Id="rId245" Type="http://schemas.openxmlformats.org/officeDocument/2006/relationships/hyperlink" Target="http://www.webometrics.info/en/detalles/rpca.ac.t" TargetMode="External"/><Relationship Id="rId246" Type="http://schemas.openxmlformats.org/officeDocument/2006/relationships/image" Target="../media/image7.jpeg"/><Relationship Id="rId247" Type="http://schemas.openxmlformats.org/officeDocument/2006/relationships/hyperlink" Target="http://www.webometrics.info/en/detalles/mukcc.ac.t" TargetMode="External"/><Relationship Id="rId248" Type="http://schemas.openxmlformats.org/officeDocument/2006/relationships/image" Target="../media/image7.jpeg"/><Relationship Id="rId249" Type="http://schemas.openxmlformats.org/officeDocument/2006/relationships/hyperlink" Target="http://www.webometrics.info/en/detalles/stamford.ed" TargetMode="External"/><Relationship Id="rId250" Type="http://schemas.openxmlformats.org/officeDocument/2006/relationships/image" Target="../media/image7.jpeg"/><Relationship Id="rId251" Type="http://schemas.openxmlformats.org/officeDocument/2006/relationships/hyperlink" Target="http://www.webometrics.info/en/detalles/ptwit.ac.t" TargetMode="External"/><Relationship Id="rId252" Type="http://schemas.openxmlformats.org/officeDocument/2006/relationships/image" Target="../media/image7.jpeg"/><Relationship Id="rId253" Type="http://schemas.openxmlformats.org/officeDocument/2006/relationships/hyperlink" Target="http://www.webometrics.info/en/detalles/nmc.ac.t" TargetMode="External"/><Relationship Id="rId254" Type="http://schemas.openxmlformats.org/officeDocument/2006/relationships/image" Target="../media/image7.jpeg"/><Relationship Id="rId255" Type="http://schemas.openxmlformats.org/officeDocument/2006/relationships/hyperlink" Target="http://www.webometrics.info/en/detalles/ibc.ac.t" TargetMode="External"/><Relationship Id="rId256" Type="http://schemas.openxmlformats.org/officeDocument/2006/relationships/image" Target="../media/image7.jpeg"/><Relationship Id="rId257" Type="http://schemas.openxmlformats.org/officeDocument/2006/relationships/hyperlink" Target="http://www.webometrics.info/en/detalles/siu.ac.t" TargetMode="External"/><Relationship Id="rId258" Type="http://schemas.openxmlformats.org/officeDocument/2006/relationships/image" Target="../media/image7.jpeg"/><Relationship Id="rId259" Type="http://schemas.openxmlformats.org/officeDocument/2006/relationships/hyperlink" Target="http://www.webometrics.info/en/detalles/jgsee.kmutt.ac.t" TargetMode="External"/><Relationship Id="rId260" Type="http://schemas.openxmlformats.org/officeDocument/2006/relationships/image" Target="../media/image7.jpeg"/><Relationship Id="rId261" Type="http://schemas.openxmlformats.org/officeDocument/2006/relationships/hyperlink" Target="http://www.webometrics.info/en/detalles/feu.ac.t" TargetMode="External"/><Relationship Id="rId262" Type="http://schemas.openxmlformats.org/officeDocument/2006/relationships/image" Target="../media/image7.jpeg"/><Relationship Id="rId263" Type="http://schemas.openxmlformats.org/officeDocument/2006/relationships/hyperlink" Target="http://www.webometrics.info/en/detalles/catc.or.t" TargetMode="External"/><Relationship Id="rId264" Type="http://schemas.openxmlformats.org/officeDocument/2006/relationships/image" Target="../media/image7.jpeg"/><Relationship Id="rId265" Type="http://schemas.openxmlformats.org/officeDocument/2006/relationships/hyperlink" Target="http://www.webometrics.info/en/detalles/rc.ac.t" TargetMode="External"/><Relationship Id="rId266" Type="http://schemas.openxmlformats.org/officeDocument/2006/relationships/image" Target="../media/image7.jpeg"/><Relationship Id="rId267" Type="http://schemas.openxmlformats.org/officeDocument/2006/relationships/hyperlink" Target="http://www.webometrics.info/en/detalles/bcn.ac.t" TargetMode="External"/><Relationship Id="rId268" Type="http://schemas.openxmlformats.org/officeDocument/2006/relationships/image" Target="../media/image7.jpeg"/><Relationship Id="rId269" Type="http://schemas.openxmlformats.org/officeDocument/2006/relationships/hyperlink" Target="http://www.webometrics.info/en/detalles/webster.ac.t" TargetMode="External"/><Relationship Id="rId270" Type="http://schemas.openxmlformats.org/officeDocument/2006/relationships/image" Target="../media/image7.jpeg"/><Relationship Id="rId271" Type="http://schemas.openxmlformats.org/officeDocument/2006/relationships/hyperlink" Target="http://www.webometrics.info/en/detalles/rbac.ac.t" TargetMode="External"/><Relationship Id="rId272" Type="http://schemas.openxmlformats.org/officeDocument/2006/relationships/image" Target="../media/image7.jpeg"/><Relationship Id="rId273" Type="http://schemas.openxmlformats.org/officeDocument/2006/relationships/hyperlink" Target="http://www.webometrics.info/en/detalles/nursepolice.go.t" TargetMode="External"/><Relationship Id="rId274" Type="http://schemas.openxmlformats.org/officeDocument/2006/relationships/image" Target="../media/image7.jpeg"/><Relationship Id="rId275" Type="http://schemas.openxmlformats.org/officeDocument/2006/relationships/hyperlink" Target="http://www.webometrics.info/en/detalles/bkkthon.ac.t" TargetMode="External"/><Relationship Id="rId276" Type="http://schemas.openxmlformats.org/officeDocument/2006/relationships/image" Target="../media/image7.jpeg"/><Relationship Id="rId277" Type="http://schemas.openxmlformats.org/officeDocument/2006/relationships/hyperlink" Target="http://www.webometrics.info/en/detalles/rajapark.ac.t" TargetMode="External"/><Relationship Id="rId278" Type="http://schemas.openxmlformats.org/officeDocument/2006/relationships/image" Target="../media/image7.jpeg"/><Relationship Id="rId279" Type="http://schemas.openxmlformats.org/officeDocument/2006/relationships/hyperlink" Target="http://www.webometrics.info/en/detalles/pim.ac.t" TargetMode="External"/><Relationship Id="rId280" Type="http://schemas.openxmlformats.org/officeDocument/2006/relationships/image" Target="../media/image7.jpeg"/><Relationship Id="rId281" Type="http://schemas.openxmlformats.org/officeDocument/2006/relationships/hyperlink" Target="http://www.webometrics.info/en/detalles/pcm.ac.t" TargetMode="External"/><Relationship Id="rId282" Type="http://schemas.openxmlformats.org/officeDocument/2006/relationships/image" Target="../media/image7.jpeg"/><Relationship Id="rId283" Type="http://schemas.openxmlformats.org/officeDocument/2006/relationships/hyperlink" Target="http://www.webometrics.info/en/detalles/pccpl.ac.t" TargetMode="External"/><Relationship Id="rId284" Type="http://schemas.openxmlformats.org/officeDocument/2006/relationships/image" Target="../media/image7.jpeg"/><Relationship Id="rId285" Type="http://schemas.openxmlformats.org/officeDocument/2006/relationships/hyperlink" Target="http://www.webometrics.info/en/detalles/cas.ac.t" TargetMode="External"/><Relationship Id="rId286" Type="http://schemas.openxmlformats.org/officeDocument/2006/relationships/image" Target="../media/image7.jpeg"/><Relationship Id="rId287" Type="http://schemas.openxmlformats.org/officeDocument/2006/relationships/hyperlink" Target="http://www.webometrics.info/en/detalles/cpu.ac.t" TargetMode="External"/><Relationship Id="rId288" Type="http://schemas.openxmlformats.org/officeDocument/2006/relationships/image" Target="../media/image7.jpeg"/><Relationship Id="rId289" Type="http://schemas.openxmlformats.org/officeDocument/2006/relationships/hyperlink" Target="http://www.webometrics.info/en/detalles/thonburi-u.ac.t" TargetMode="External"/><Relationship Id="rId290" Type="http://schemas.openxmlformats.org/officeDocument/2006/relationships/image" Target="../media/image7.jpeg"/><Relationship Id="rId291" Type="http://schemas.openxmlformats.org/officeDocument/2006/relationships/hyperlink" Target="http://www.webometrics.info/en/detalles/nation.ac.t" TargetMode="External"/><Relationship Id="rId292" Type="http://schemas.openxmlformats.org/officeDocument/2006/relationships/image" Target="../media/image7.jpeg"/><Relationship Id="rId293" Type="http://schemas.openxmlformats.org/officeDocument/2006/relationships/hyperlink" Target="http://www.webometrics.info/en/detalles/sct.ac.t" TargetMode="External"/><Relationship Id="rId294" Type="http://schemas.openxmlformats.org/officeDocument/2006/relationships/image" Target="../media/image7.jpeg"/><Relationship Id="rId295" Type="http://schemas.openxmlformats.org/officeDocument/2006/relationships/hyperlink" Target="http://www.webometrics.info/en/detalles/brcc.ac.t" TargetMode="External"/><Relationship Id="rId296" Type="http://schemas.openxmlformats.org/officeDocument/2006/relationships/image" Target="../media/image7.jpeg"/><Relationship Id="rId297" Type="http://schemas.openxmlformats.org/officeDocument/2006/relationships/hyperlink" Target="http://www.webometrics.info/en/detalles/apiu.ed" TargetMode="External"/><Relationship Id="rId298" Type="http://schemas.openxmlformats.org/officeDocument/2006/relationships/image" Target="../media/image7.jpeg"/><Relationship Id="rId299" Type="http://schemas.openxmlformats.org/officeDocument/2006/relationships/hyperlink" Target="http://www.webometrics.info/en/detalles/cpru.ac.t" TargetMode="External"/><Relationship Id="rId300" Type="http://schemas.openxmlformats.org/officeDocument/2006/relationships/image" Target="../media/image7.jpeg"/><Relationship Id="rId301" Type="http://schemas.openxmlformats.org/officeDocument/2006/relationships/hyperlink" Target="http://www.webometrics.info/en/detalles/asianust.ac.t" TargetMode="External"/><Relationship Id="rId302" Type="http://schemas.openxmlformats.org/officeDocument/2006/relationships/image" Target="../media/image7.jpeg"/><Relationship Id="rId303" Type="http://schemas.openxmlformats.org/officeDocument/2006/relationships/hyperlink" Target="http://www.webometrics.info/en/detalles/siamtechu.ne" TargetMode="External"/><Relationship Id="rId304" Type="http://schemas.openxmlformats.org/officeDocument/2006/relationships/image" Target="../media/image7.jpeg"/><Relationship Id="rId305" Type="http://schemas.openxmlformats.org/officeDocument/2006/relationships/hyperlink" Target="http://www.webometrics.info/en/detalles/lit.ac.t" TargetMode="External"/><Relationship Id="rId306" Type="http://schemas.openxmlformats.org/officeDocument/2006/relationships/image" Target="../media/image7.jpeg"/><Relationship Id="rId307" Type="http://schemas.openxmlformats.org/officeDocument/2006/relationships/hyperlink" Target="http://www.webometrics.info/en/detalles/stic.ac.t" TargetMode="External"/><Relationship Id="rId308" Type="http://schemas.openxmlformats.org/officeDocument/2006/relationships/image" Target="../media/image7.jpeg"/><Relationship Id="rId309" Type="http://schemas.openxmlformats.org/officeDocument/2006/relationships/hyperlink" Target="http://www.webometrics.info/en/detalles/umt.ac.t" TargetMode="External"/><Relationship Id="rId310" Type="http://schemas.openxmlformats.org/officeDocument/2006/relationships/image" Target="../media/image7.jpeg"/><Relationship Id="rId311" Type="http://schemas.openxmlformats.org/officeDocument/2006/relationships/hyperlink" Target="http://www.webometrics.info/en/detalles/scphub.ac.t" TargetMode="External"/><Relationship Id="rId312" Type="http://schemas.openxmlformats.org/officeDocument/2006/relationships/image" Target="../media/image7.jpeg"/><Relationship Id="rId313" Type="http://schemas.openxmlformats.org/officeDocument/2006/relationships/hyperlink" Target="http://www.webometrics.info/en/detalles/crc.ac.t" TargetMode="External"/><Relationship Id="rId314" Type="http://schemas.openxmlformats.org/officeDocument/2006/relationships/image" Target="../media/image7.jpeg"/><Relationship Id="rId315" Type="http://schemas.openxmlformats.org/officeDocument/2006/relationships/hyperlink" Target="http://www.webometrics.info/en/detalles/thongsook.ac.t" TargetMode="External"/><Relationship Id="rId316" Type="http://schemas.openxmlformats.org/officeDocument/2006/relationships/image" Target="../media/image7.jpeg"/><Relationship Id="rId317" Type="http://schemas.openxmlformats.org/officeDocument/2006/relationships/hyperlink" Target="http://www.webometrics.info/en/detalles/western.ac.t" TargetMode="External"/><Relationship Id="rId318" Type="http://schemas.openxmlformats.org/officeDocument/2006/relationships/image" Target="../media/image7.jpeg"/><Relationship Id="rId319" Type="http://schemas.openxmlformats.org/officeDocument/2006/relationships/hyperlink" Target="http://www.webometrics.info/en/detalles/saengtham.ac.t" TargetMode="External"/><Relationship Id="rId320" Type="http://schemas.openxmlformats.org/officeDocument/2006/relationships/image" Target="../media/image7.jpeg"/><Relationship Id="rId321" Type="http://schemas.openxmlformats.org/officeDocument/2006/relationships/hyperlink" Target="http://www.webometrics.info/en/detalles/tuct.ac.t" TargetMode="External"/><Relationship Id="rId322" Type="http://schemas.openxmlformats.org/officeDocument/2006/relationships/image" Target="../media/image7.jpeg"/><Relationship Id="rId323" Type="http://schemas.openxmlformats.org/officeDocument/2006/relationships/hyperlink" Target="http://www.webometrics.info/en/detalles/cgi.ac.t" TargetMode="External"/><Relationship Id="rId324" Type="http://schemas.openxmlformats.org/officeDocument/2006/relationships/image" Target="../media/image7.jpeg"/><Relationship Id="rId325" Type="http://schemas.openxmlformats.org/officeDocument/2006/relationships/hyperlink" Target="http://www.webometrics.info/en/detalles/southeast.ac.t" TargetMode="External"/><Relationship Id="rId326" Type="http://schemas.openxmlformats.org/officeDocument/2006/relationships/image" Target="../media/image7.jpeg"/><Relationship Id="rId327" Type="http://schemas.openxmlformats.org/officeDocument/2006/relationships/hyperlink" Target="http://www.webometrics.info/en/detalles/arsomsilp.ac.t" TargetMode="External"/><Relationship Id="rId328" Type="http://schemas.openxmlformats.org/officeDocument/2006/relationships/image" Target="../media/image7.jpeg"/><Relationship Id="rId329" Type="http://schemas.openxmlformats.org/officeDocument/2006/relationships/hyperlink" Target="http://www.webometrics.info/en/detalles/mcat.ac.t" TargetMode="External"/><Relationship Id="rId330" Type="http://schemas.openxmlformats.org/officeDocument/2006/relationships/image" Target="../media/image7.jpeg"/><Relationship Id="rId331" Type="http://schemas.openxmlformats.org/officeDocument/2006/relationships/hyperlink" Target="http://www.webometrics.info/en/detalles/stcc.ac.t" TargetMode="External"/><Relationship Id="rId332" Type="http://schemas.openxmlformats.org/officeDocument/2006/relationships/image" Target="../media/image7.jpeg"/><Relationship Id="rId333" Type="http://schemas.openxmlformats.org/officeDocument/2006/relationships/hyperlink" Target="http://www.webometrics.info/en/detalles/nc.rtaf.mi.t" TargetMode="External"/><Relationship Id="rId334" Type="http://schemas.openxmlformats.org/officeDocument/2006/relationships/image" Target="../media/image7.jpeg"/><Relationship Id="rId335" Type="http://schemas.openxmlformats.org/officeDocument/2006/relationships/hyperlink" Target="http://www.webometrics.info/en/detalles/ayothaya.ac.t" TargetMode="External"/><Relationship Id="rId336" Type="http://schemas.openxmlformats.org/officeDocument/2006/relationships/image" Target="../media/image7.jpeg"/><Relationship Id="rId337" Type="http://schemas.openxmlformats.org/officeDocument/2006/relationships/hyperlink" Target="http://www.webometrics.info/en/detalles/pncc.ac.t" TargetMode="External"/><Relationship Id="rId338" Type="http://schemas.openxmlformats.org/officeDocument/2006/relationships/image" Target="../media/image7.jpeg"/><Relationship Id="rId339" Type="http://schemas.openxmlformats.org/officeDocument/2006/relationships/hyperlink" Target="http://www.webometrics.info/en/detalles/plu.ac.t" TargetMode="External"/><Relationship Id="rId340" Type="http://schemas.openxmlformats.org/officeDocument/2006/relationships/image" Target="../media/image7.jpeg"/><Relationship Id="rId341" Type="http://schemas.openxmlformats.org/officeDocument/2006/relationships/hyperlink" Target="http://www.webometrics.info/en/detalles/lpc.th.ed" TargetMode="External"/><Relationship Id="rId342" Type="http://schemas.openxmlformats.org/officeDocument/2006/relationships/image" Target="../media/image7.jpeg"/><Relationship Id="rId343" Type="http://schemas.openxmlformats.org/officeDocument/2006/relationships/hyperlink" Target="http://www.webometrics.info/en/detalles/satitcmu.ac.t" TargetMode="External"/><Relationship Id="rId344" Type="http://schemas.openxmlformats.org/officeDocument/2006/relationships/image" Target="../media/image7.jpeg"/><Relationship Id="rId345" Type="http://schemas.openxmlformats.org/officeDocument/2006/relationships/hyperlink" Target="http://www.webometrics.info/en/detalles/ncc.ac.t" TargetMode="External"/><Relationship Id="rId346" Type="http://schemas.openxmlformats.org/officeDocument/2006/relationships/image" Target="../media/image7.jpeg"/><Relationship Id="rId347" Type="http://schemas.openxmlformats.org/officeDocument/2006/relationships/hyperlink" Target="http://www.webometrics.info/en/detalles/ckc.ac.t" TargetMode="External"/><Relationship Id="rId348" Type="http://schemas.openxmlformats.org/officeDocument/2006/relationships/image" Target="../media/image7.jpeg"/><Relationship Id="rId349" Type="http://schemas.openxmlformats.org/officeDocument/2006/relationships/hyperlink" Target="http://www.webometrics.info/en/detalles/bsm.ac.t" TargetMode="External"/><Relationship Id="rId350" Type="http://schemas.openxmlformats.org/officeDocument/2006/relationships/image" Target="../media/image7.jpeg"/><Relationship Id="rId351" Type="http://schemas.openxmlformats.org/officeDocument/2006/relationships/hyperlink" Target="http://www.webometrics.info/en/detalles/santapol.ac.t" TargetMode="External"/><Relationship Id="rId352" Type="http://schemas.openxmlformats.org/officeDocument/2006/relationships/image" Target="../media/image7.jpeg"/><Relationship Id="rId353" Type="http://schemas.openxmlformats.org/officeDocument/2006/relationships/hyperlink" Target="http://www.webometrics.info/en/detalles/skcc.ac.t" TargetMode="External"/><Relationship Id="rId354" Type="http://schemas.openxmlformats.org/officeDocument/2006/relationships/image" Target="../media/image7.jpeg"/><Relationship Id="rId355" Type="http://schemas.openxmlformats.org/officeDocument/2006/relationships/hyperlink" Target="http://www.webometrics.info/en/detalles/polytechnic.ac.t" TargetMode="External"/><Relationship Id="rId356" Type="http://schemas.openxmlformats.org/officeDocument/2006/relationships/image" Target="../media/image7.jpeg"/><Relationship Id="rId357" Type="http://schemas.openxmlformats.org/officeDocument/2006/relationships/hyperlink" Target="http://www.webometrics.info/en/detalles/tratcc.ac.t" TargetMode="External"/><Relationship Id="rId358" Type="http://schemas.openxmlformats.org/officeDocument/2006/relationships/image" Target="../media/image7.jpeg"/><Relationship Id="rId359" Type="http://schemas.openxmlformats.org/officeDocument/2006/relationships/hyperlink" Target="http://www.webometrics.info/en/detalles/kantanainstitute.ac.t" TargetMode="External"/><Relationship Id="rId360" Type="http://schemas.openxmlformats.org/officeDocument/2006/relationships/image" Target="../media/image7.jpeg"/><Relationship Id="rId361" Type="http://schemas.openxmlformats.org/officeDocument/2006/relationships/hyperlink" Target="http://www.webometrics.info/en/detalles/raffles.ac.t" TargetMode="External"/><Relationship Id="rId362" Type="http://schemas.openxmlformats.org/officeDocument/2006/relationships/image" Target="../media/image7.jpeg"/><Relationship Id="rId363" Type="http://schemas.openxmlformats.org/officeDocument/2006/relationships/hyperlink" Target="http://www.webometrics.info/en/detalles/sk-cc.ac.t" TargetMode="External"/><Relationship Id="rId364" Type="http://schemas.openxmlformats.org/officeDocument/2006/relationships/image" Target="../media/image7.jpeg"/><Relationship Id="rId365" Type="http://schemas.openxmlformats.org/officeDocument/2006/relationships/hyperlink" Target="http://www.webometrics.info/en/detalles/mcc.ac.t" TargetMode="External"/><Relationship Id="rId366" Type="http://schemas.openxmlformats.org/officeDocument/2006/relationships/image" Target="../media/image7.jpeg"/><Relationship Id="rId367" Type="http://schemas.openxmlformats.org/officeDocument/2006/relationships/hyperlink" Target="http://www.webometrics.info/en/detalles/pngcc.ac.t" TargetMode="External"/><Relationship Id="rId368" Type="http://schemas.openxmlformats.org/officeDocument/2006/relationships/image" Target="../media/image7.jpeg"/><Relationship Id="rId369" Type="http://schemas.openxmlformats.org/officeDocument/2006/relationships/hyperlink" Target="http://www.webometrics.info/en/detalles/esu.ac.t" TargetMode="External"/><Relationship Id="rId370" Type="http://schemas.openxmlformats.org/officeDocument/2006/relationships/image" Target="../media/image7.jpeg"/><Relationship Id="rId371" Type="http://schemas.openxmlformats.org/officeDocument/2006/relationships/hyperlink" Target="http://www.webometrics.info/en/detalles/yasocc.ac.t" TargetMode="External"/><Relationship Id="rId372" Type="http://schemas.openxmlformats.org/officeDocument/2006/relationships/image" Target="../media/image7.jpeg"/><Relationship Id="rId373" Type="http://schemas.openxmlformats.org/officeDocument/2006/relationships/hyperlink" Target="http://www.webometrics.info/en/detalles/bangkok.sae.ed" TargetMode="External"/><Relationship Id="rId374" Type="http://schemas.openxmlformats.org/officeDocument/2006/relationships/image" Target="../media/image7.jpeg"/><Relationship Id="rId375" Type="http://schemas.openxmlformats.org/officeDocument/2006/relationships/hyperlink" Target="http://www.webometrics.info/en/detalles/nbcc.ac.t" TargetMode="External"/><Relationship Id="rId376" Type="http://schemas.openxmlformats.org/officeDocument/2006/relationships/image" Target="../media/image7.jpeg"/><Relationship Id="rId377" Type="http://schemas.openxmlformats.org/officeDocument/2006/relationships/hyperlink" Target="http://www.webometrics.info/en/detalles/phanomwan.ac.t" TargetMode="External"/><Relationship Id="rId378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1080</xdr:colOff>
      <xdr:row>13</xdr:row>
      <xdr:rowOff>712080</xdr:rowOff>
    </xdr:from>
    <xdr:to>
      <xdr:col>16</xdr:col>
      <xdr:colOff>4039200</xdr:colOff>
      <xdr:row>13</xdr:row>
      <xdr:rowOff>4062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195480" y="8379720"/>
          <a:ext cx="3858120" cy="33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2320</xdr:colOff>
      <xdr:row>17</xdr:row>
      <xdr:rowOff>721080</xdr:rowOff>
    </xdr:from>
    <xdr:to>
      <xdr:col>16</xdr:col>
      <xdr:colOff>4133880</xdr:colOff>
      <xdr:row>17</xdr:row>
      <xdr:rowOff>29923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216720" y="19190160"/>
          <a:ext cx="3931560" cy="22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49840</xdr:colOff>
      <xdr:row>12</xdr:row>
      <xdr:rowOff>459720</xdr:rowOff>
    </xdr:from>
    <xdr:to>
      <xdr:col>16</xdr:col>
      <xdr:colOff>4181400</xdr:colOff>
      <xdr:row>12</xdr:row>
      <xdr:rowOff>39625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9264240" y="4069800"/>
          <a:ext cx="3931560" cy="35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15</xdr:row>
      <xdr:rowOff>433800</xdr:rowOff>
    </xdr:from>
    <xdr:to>
      <xdr:col>16</xdr:col>
      <xdr:colOff>4375080</xdr:colOff>
      <xdr:row>15</xdr:row>
      <xdr:rowOff>2953800</xdr:rowOff>
    </xdr:to>
    <xdr:pic>
      <xdr:nvPicPr>
        <xdr:cNvPr id="3" name="Picture 6" descr=""/>
        <xdr:cNvPicPr/>
      </xdr:nvPicPr>
      <xdr:blipFill>
        <a:blip r:embed="rId4"/>
        <a:srcRect l="31243" t="33683" r="37181" b="30865"/>
        <a:stretch/>
      </xdr:blipFill>
      <xdr:spPr>
        <a:xfrm>
          <a:off x="9074880" y="13263840"/>
          <a:ext cx="4314600" cy="25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2200</xdr:colOff>
      <xdr:row>16</xdr:row>
      <xdr:rowOff>711000</xdr:rowOff>
    </xdr:from>
    <xdr:to>
      <xdr:col>16</xdr:col>
      <xdr:colOff>4284720</xdr:colOff>
      <xdr:row>16</xdr:row>
      <xdr:rowOff>262800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9156600" y="16541640"/>
          <a:ext cx="4142520" cy="191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11</xdr:row>
      <xdr:rowOff>104040</xdr:rowOff>
    </xdr:from>
    <xdr:to>
      <xdr:col>9</xdr:col>
      <xdr:colOff>1733040</xdr:colOff>
      <xdr:row>11</xdr:row>
      <xdr:rowOff>437400</xdr:rowOff>
    </xdr:to>
    <xdr:sp>
      <xdr:nvSpPr>
        <xdr:cNvPr id="5" name="TextBox 36"/>
        <xdr:cNvSpPr/>
      </xdr:nvSpPr>
      <xdr:spPr>
        <a:xfrm>
          <a:off x="9528120" y="5790600"/>
          <a:ext cx="1693080" cy="3333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ff"/>
              </a:solidFill>
              <a:latin typeface="DB Adman X"/>
            </a:rPr>
            <a:t>สถาบันวิจัยและพัฒนา รับผิดชอบในภาพ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5</xdr:row>
      <xdr:rowOff>142920</xdr:rowOff>
    </xdr:from>
    <xdr:to>
      <xdr:col>9</xdr:col>
      <xdr:colOff>1682280</xdr:colOff>
      <xdr:row>6</xdr:row>
      <xdr:rowOff>514440</xdr:rowOff>
    </xdr:to>
    <xdr:sp>
      <xdr:nvSpPr>
        <xdr:cNvPr id="6" name="TextBox 3"/>
        <xdr:cNvSpPr/>
      </xdr:nvSpPr>
      <xdr:spPr>
        <a:xfrm>
          <a:off x="9649080" y="2238480"/>
          <a:ext cx="1521360" cy="94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ff0000"/>
              </a:solidFill>
              <a:latin typeface="TH SarabunPSK"/>
            </a:rPr>
            <a:t>จัดทำรายละเอียดตามแบบรายงาน </a:t>
          </a:r>
          <a:r>
            <a:rPr b="1" lang="en-US" sz="1600" spc="-1" strike="noStrike">
              <a:solidFill>
                <a:srgbClr val="ff0000"/>
              </a:solidFill>
              <a:latin typeface="TH SarabunPSK"/>
            </a:rPr>
            <a:t>RT_1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ff0000"/>
              </a:solidFill>
              <a:latin typeface="TH SarabunPSK"/>
            </a:rPr>
            <a:t>เป็นเอกสารแน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120</xdr:colOff>
      <xdr:row>8</xdr:row>
      <xdr:rowOff>151920</xdr:rowOff>
    </xdr:from>
    <xdr:to>
      <xdr:col>9</xdr:col>
      <xdr:colOff>1673280</xdr:colOff>
      <xdr:row>9</xdr:row>
      <xdr:rowOff>447840</xdr:rowOff>
    </xdr:to>
    <xdr:sp>
      <xdr:nvSpPr>
        <xdr:cNvPr id="7" name="TextBox 5"/>
        <xdr:cNvSpPr/>
      </xdr:nvSpPr>
      <xdr:spPr>
        <a:xfrm>
          <a:off x="9638280" y="3857040"/>
          <a:ext cx="1523160" cy="1267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ff0000"/>
              </a:solidFill>
              <a:latin typeface="TH SarabunPSK"/>
            </a:rPr>
            <a:t>จัดทำรายละเอียดตามแบบรายงาน </a:t>
          </a:r>
          <a:r>
            <a:rPr b="1" lang="en-US" sz="1600" spc="-1" strike="noStrike">
              <a:solidFill>
                <a:srgbClr val="ff0000"/>
              </a:solidFill>
              <a:latin typeface="TH SarabunPSK"/>
            </a:rPr>
            <a:t>RT_1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ff0000"/>
              </a:solidFill>
              <a:latin typeface="TH SarabunPSK"/>
            </a:rPr>
            <a:t>เป็นเอกสารแน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1680</xdr:colOff>
      <xdr:row>14</xdr:row>
      <xdr:rowOff>49320</xdr:rowOff>
    </xdr:from>
    <xdr:to>
      <xdr:col>9</xdr:col>
      <xdr:colOff>1733040</xdr:colOff>
      <xdr:row>14</xdr:row>
      <xdr:rowOff>1040760</xdr:rowOff>
    </xdr:to>
    <xdr:sp>
      <xdr:nvSpPr>
        <xdr:cNvPr id="8" name="TextBox 7"/>
        <xdr:cNvSpPr/>
      </xdr:nvSpPr>
      <xdr:spPr>
        <a:xfrm>
          <a:off x="9699840" y="7336080"/>
          <a:ext cx="1521360" cy="991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ff0000"/>
              </a:solidFill>
              <a:latin typeface="TH SarabunPSK"/>
            </a:rPr>
            <a:t>จัดทำรายละเอียดตามแบบรายงาน </a:t>
          </a:r>
          <a:r>
            <a:rPr b="1" lang="en-US" sz="1600" spc="-1" strike="noStrike">
              <a:solidFill>
                <a:srgbClr val="ff0000"/>
              </a:solidFill>
              <a:latin typeface="TH SarabunPSK"/>
            </a:rPr>
            <a:t>RT_17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ff0000"/>
              </a:solidFill>
              <a:latin typeface="TH SarabunPSK"/>
            </a:rPr>
            <a:t>เป็นเอกสารแน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720</xdr:colOff>
      <xdr:row>15</xdr:row>
      <xdr:rowOff>45720</xdr:rowOff>
    </xdr:from>
    <xdr:to>
      <xdr:col>9</xdr:col>
      <xdr:colOff>1702080</xdr:colOff>
      <xdr:row>15</xdr:row>
      <xdr:rowOff>1024920</xdr:rowOff>
    </xdr:to>
    <xdr:sp>
      <xdr:nvSpPr>
        <xdr:cNvPr id="9" name="TextBox 9"/>
        <xdr:cNvSpPr/>
      </xdr:nvSpPr>
      <xdr:spPr>
        <a:xfrm>
          <a:off x="9668880" y="8389800"/>
          <a:ext cx="1521360" cy="979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ff0000"/>
              </a:solidFill>
              <a:latin typeface="TH SarabunPSK"/>
            </a:rPr>
            <a:t>จัดทำรายละเอียดตามแบบรายงาน </a:t>
          </a:r>
          <a:r>
            <a:rPr b="1" lang="en-US" sz="1600" spc="-1" strike="noStrike">
              <a:solidFill>
                <a:srgbClr val="ff0000"/>
              </a:solidFill>
              <a:latin typeface="TH SarabunPSK"/>
            </a:rPr>
            <a:t>RT_18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ff0000"/>
              </a:solidFill>
              <a:latin typeface="TH SarabunPSK"/>
            </a:rPr>
            <a:t>เป็นเอกสารแน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16</xdr:row>
      <xdr:rowOff>74880</xdr:rowOff>
    </xdr:from>
    <xdr:to>
      <xdr:col>9</xdr:col>
      <xdr:colOff>1682280</xdr:colOff>
      <xdr:row>16</xdr:row>
      <xdr:rowOff>1110960</xdr:rowOff>
    </xdr:to>
    <xdr:sp>
      <xdr:nvSpPr>
        <xdr:cNvPr id="10" name="TextBox 10"/>
        <xdr:cNvSpPr/>
      </xdr:nvSpPr>
      <xdr:spPr>
        <a:xfrm>
          <a:off x="9649080" y="9485640"/>
          <a:ext cx="1521360" cy="1036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ff0000"/>
              </a:solidFill>
              <a:latin typeface="TH SarabunPSK"/>
            </a:rPr>
            <a:t>จัดทำรายละเอียดตามแบบรายงาน </a:t>
          </a:r>
          <a:r>
            <a:rPr b="1" lang="en-US" sz="1600" spc="-1" strike="noStrike">
              <a:solidFill>
                <a:srgbClr val="ff0000"/>
              </a:solidFill>
              <a:latin typeface="TH SarabunPSK"/>
            </a:rPr>
            <a:t>RT_19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ff0000"/>
              </a:solidFill>
              <a:latin typeface="TH SarabunPSK"/>
            </a:rPr>
            <a:t>เป็นเอกสารแนบ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31400</xdr:colOff>
      <xdr:row>0</xdr:row>
      <xdr:rowOff>104400</xdr:rowOff>
    </xdr:to>
    <xdr:pic>
      <xdr:nvPicPr>
        <xdr:cNvPr id="11" name="Picture 1" descr="sort descending">
          <a:hlinkClick r:id="rId1"/>
        </xdr:cNvPr>
        <xdr:cNvPicPr/>
      </xdr:nvPicPr>
      <xdr:blipFill>
        <a:blip r:embed="rId2"/>
        <a:stretch/>
      </xdr:blipFill>
      <xdr:spPr>
        <a:xfrm>
          <a:off x="644040" y="0"/>
          <a:ext cx="13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12040</xdr:colOff>
      <xdr:row>1</xdr:row>
      <xdr:rowOff>85680</xdr:rowOff>
    </xdr:to>
    <xdr:pic>
      <xdr:nvPicPr>
        <xdr:cNvPr id="12" name="Picture 2" descr="http://www.webometrics.info/sites/default/files/Details.jpg">
          <a:hlinkClick r:id="rId3"/>
        </xdr:cNvPr>
        <xdr:cNvPicPr/>
      </xdr:nvPicPr>
      <xdr:blipFill>
        <a:blip r:embed="rId4"/>
        <a:stretch/>
      </xdr:blipFill>
      <xdr:spPr>
        <a:xfrm>
          <a:off x="4217040" y="485640"/>
          <a:ext cx="212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12040</xdr:colOff>
      <xdr:row>2</xdr:row>
      <xdr:rowOff>86040</xdr:rowOff>
    </xdr:to>
    <xdr:pic>
      <xdr:nvPicPr>
        <xdr:cNvPr id="13" name="Picture 3" descr="http://www.webometrics.info/sites/default/files/Details.jpg">
          <a:hlinkClick r:id="rId5"/>
        </xdr:cNvPr>
        <xdr:cNvPicPr/>
      </xdr:nvPicPr>
      <xdr:blipFill>
        <a:blip r:embed="rId6"/>
        <a:stretch/>
      </xdr:blipFill>
      <xdr:spPr>
        <a:xfrm>
          <a:off x="4217040" y="74304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2040</xdr:colOff>
      <xdr:row>3</xdr:row>
      <xdr:rowOff>86040</xdr:rowOff>
    </xdr:to>
    <xdr:pic>
      <xdr:nvPicPr>
        <xdr:cNvPr id="14" name="Picture 4" descr="http://www.webometrics.info/sites/default/files/Details.jpg">
          <a:hlinkClick r:id="rId7"/>
        </xdr:cNvPr>
        <xdr:cNvPicPr/>
      </xdr:nvPicPr>
      <xdr:blipFill>
        <a:blip r:embed="rId8"/>
        <a:stretch/>
      </xdr:blipFill>
      <xdr:spPr>
        <a:xfrm>
          <a:off x="4217040" y="99072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2040</xdr:colOff>
      <xdr:row>4</xdr:row>
      <xdr:rowOff>86040</xdr:rowOff>
    </xdr:to>
    <xdr:pic>
      <xdr:nvPicPr>
        <xdr:cNvPr id="15" name="Picture 5" descr="http://www.webometrics.info/sites/default/files/Details.jpg">
          <a:hlinkClick r:id="rId9"/>
        </xdr:cNvPr>
        <xdr:cNvPicPr/>
      </xdr:nvPicPr>
      <xdr:blipFill>
        <a:blip r:embed="rId10"/>
        <a:stretch/>
      </xdr:blipFill>
      <xdr:spPr>
        <a:xfrm>
          <a:off x="4217040" y="123840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12040</xdr:colOff>
      <xdr:row>5</xdr:row>
      <xdr:rowOff>86040</xdr:rowOff>
    </xdr:to>
    <xdr:pic>
      <xdr:nvPicPr>
        <xdr:cNvPr id="16" name="Picture 6" descr="http://www.webometrics.info/sites/default/files/Details.jpg">
          <a:hlinkClick r:id="rId11"/>
        </xdr:cNvPr>
        <xdr:cNvPicPr/>
      </xdr:nvPicPr>
      <xdr:blipFill>
        <a:blip r:embed="rId12"/>
        <a:stretch/>
      </xdr:blipFill>
      <xdr:spPr>
        <a:xfrm>
          <a:off x="4217040" y="148608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12040</xdr:colOff>
      <xdr:row>6</xdr:row>
      <xdr:rowOff>85680</xdr:rowOff>
    </xdr:to>
    <xdr:pic>
      <xdr:nvPicPr>
        <xdr:cNvPr id="17" name="Picture 7" descr="http://www.webometrics.info/sites/default/files/Details.jpg">
          <a:hlinkClick r:id="rId13"/>
        </xdr:cNvPr>
        <xdr:cNvPicPr/>
      </xdr:nvPicPr>
      <xdr:blipFill>
        <a:blip r:embed="rId14"/>
        <a:stretch/>
      </xdr:blipFill>
      <xdr:spPr>
        <a:xfrm>
          <a:off x="4217040" y="1733400"/>
          <a:ext cx="212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12040</xdr:colOff>
      <xdr:row>7</xdr:row>
      <xdr:rowOff>86040</xdr:rowOff>
    </xdr:to>
    <xdr:pic>
      <xdr:nvPicPr>
        <xdr:cNvPr id="18" name="Picture 8" descr="http://www.webometrics.info/sites/default/files/Details.jpg">
          <a:hlinkClick r:id="rId15"/>
        </xdr:cNvPr>
        <xdr:cNvPicPr/>
      </xdr:nvPicPr>
      <xdr:blipFill>
        <a:blip r:embed="rId16"/>
        <a:stretch/>
      </xdr:blipFill>
      <xdr:spPr>
        <a:xfrm>
          <a:off x="4217040" y="221940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12040</xdr:colOff>
      <xdr:row>8</xdr:row>
      <xdr:rowOff>86040</xdr:rowOff>
    </xdr:to>
    <xdr:pic>
      <xdr:nvPicPr>
        <xdr:cNvPr id="19" name="Picture 9" descr="http://www.webometrics.info/sites/default/files/Details.jpg">
          <a:hlinkClick r:id="rId17"/>
        </xdr:cNvPr>
        <xdr:cNvPicPr/>
      </xdr:nvPicPr>
      <xdr:blipFill>
        <a:blip r:embed="rId18"/>
        <a:stretch/>
      </xdr:blipFill>
      <xdr:spPr>
        <a:xfrm>
          <a:off x="4217040" y="246708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12040</xdr:colOff>
      <xdr:row>9</xdr:row>
      <xdr:rowOff>86040</xdr:rowOff>
    </xdr:to>
    <xdr:pic>
      <xdr:nvPicPr>
        <xdr:cNvPr id="20" name="Picture 10" descr="http://www.webometrics.info/sites/default/files/Details.jpg">
          <a:hlinkClick r:id="rId19"/>
        </xdr:cNvPr>
        <xdr:cNvPicPr/>
      </xdr:nvPicPr>
      <xdr:blipFill>
        <a:blip r:embed="rId20"/>
        <a:stretch/>
      </xdr:blipFill>
      <xdr:spPr>
        <a:xfrm>
          <a:off x="4217040" y="271476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12040</xdr:colOff>
      <xdr:row>10</xdr:row>
      <xdr:rowOff>86040</xdr:rowOff>
    </xdr:to>
    <xdr:pic>
      <xdr:nvPicPr>
        <xdr:cNvPr id="21" name="Picture 11" descr="http://www.webometrics.info/sites/default/files/Details.jpg">
          <a:hlinkClick r:id="rId21"/>
        </xdr:cNvPr>
        <xdr:cNvPicPr/>
      </xdr:nvPicPr>
      <xdr:blipFill>
        <a:blip r:embed="rId22"/>
        <a:stretch/>
      </xdr:blipFill>
      <xdr:spPr>
        <a:xfrm>
          <a:off x="4217040" y="296244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2040</xdr:colOff>
      <xdr:row>11</xdr:row>
      <xdr:rowOff>86400</xdr:rowOff>
    </xdr:to>
    <xdr:pic>
      <xdr:nvPicPr>
        <xdr:cNvPr id="22" name="Picture 12" descr="http://www.webometrics.info/sites/default/files/Details.jpg">
          <a:hlinkClick r:id="rId23"/>
        </xdr:cNvPr>
        <xdr:cNvPicPr/>
      </xdr:nvPicPr>
      <xdr:blipFill>
        <a:blip r:embed="rId24"/>
        <a:stretch/>
      </xdr:blipFill>
      <xdr:spPr>
        <a:xfrm>
          <a:off x="4217040" y="3209760"/>
          <a:ext cx="2120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2040</xdr:colOff>
      <xdr:row>12</xdr:row>
      <xdr:rowOff>85680</xdr:rowOff>
    </xdr:to>
    <xdr:pic>
      <xdr:nvPicPr>
        <xdr:cNvPr id="23" name="Picture 13" descr="http://www.webometrics.info/sites/default/files/Details.jpg">
          <a:hlinkClick r:id="rId25"/>
        </xdr:cNvPr>
        <xdr:cNvPicPr/>
      </xdr:nvPicPr>
      <xdr:blipFill>
        <a:blip r:embed="rId26"/>
        <a:stretch/>
      </xdr:blipFill>
      <xdr:spPr>
        <a:xfrm>
          <a:off x="4217040" y="3457440"/>
          <a:ext cx="212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2040</xdr:colOff>
      <xdr:row>13</xdr:row>
      <xdr:rowOff>86040</xdr:rowOff>
    </xdr:to>
    <xdr:pic>
      <xdr:nvPicPr>
        <xdr:cNvPr id="24" name="Picture 14" descr="http://www.webometrics.info/sites/default/files/Details.jpg">
          <a:hlinkClick r:id="rId27"/>
        </xdr:cNvPr>
        <xdr:cNvPicPr/>
      </xdr:nvPicPr>
      <xdr:blipFill>
        <a:blip r:embed="rId28"/>
        <a:stretch/>
      </xdr:blipFill>
      <xdr:spPr>
        <a:xfrm>
          <a:off x="4217040" y="394344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2040</xdr:colOff>
      <xdr:row>14</xdr:row>
      <xdr:rowOff>86040</xdr:rowOff>
    </xdr:to>
    <xdr:pic>
      <xdr:nvPicPr>
        <xdr:cNvPr id="25" name="Picture 15" descr="http://www.webometrics.info/sites/default/files/Details.jpg">
          <a:hlinkClick r:id="rId29"/>
        </xdr:cNvPr>
        <xdr:cNvPicPr/>
      </xdr:nvPicPr>
      <xdr:blipFill>
        <a:blip r:embed="rId30"/>
        <a:stretch/>
      </xdr:blipFill>
      <xdr:spPr>
        <a:xfrm>
          <a:off x="4217040" y="419112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2040</xdr:colOff>
      <xdr:row>15</xdr:row>
      <xdr:rowOff>86040</xdr:rowOff>
    </xdr:to>
    <xdr:pic>
      <xdr:nvPicPr>
        <xdr:cNvPr id="26" name="Picture 16" descr="http://www.webometrics.info/sites/default/files/Details.jpg">
          <a:hlinkClick r:id="rId31"/>
        </xdr:cNvPr>
        <xdr:cNvPicPr/>
      </xdr:nvPicPr>
      <xdr:blipFill>
        <a:blip r:embed="rId32"/>
        <a:stretch/>
      </xdr:blipFill>
      <xdr:spPr>
        <a:xfrm>
          <a:off x="4217040" y="443880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12040</xdr:colOff>
      <xdr:row>16</xdr:row>
      <xdr:rowOff>86040</xdr:rowOff>
    </xdr:to>
    <xdr:pic>
      <xdr:nvPicPr>
        <xdr:cNvPr id="27" name="Picture 17" descr="http://www.webometrics.info/sites/default/files/Details.jpg">
          <a:hlinkClick r:id="rId33"/>
        </xdr:cNvPr>
        <xdr:cNvPicPr/>
      </xdr:nvPicPr>
      <xdr:blipFill>
        <a:blip r:embed="rId34"/>
        <a:stretch/>
      </xdr:blipFill>
      <xdr:spPr>
        <a:xfrm>
          <a:off x="4217040" y="468648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12040</xdr:colOff>
      <xdr:row>17</xdr:row>
      <xdr:rowOff>86400</xdr:rowOff>
    </xdr:to>
    <xdr:pic>
      <xdr:nvPicPr>
        <xdr:cNvPr id="28" name="Picture 18" descr="http://www.webometrics.info/sites/default/files/Details.jpg">
          <a:hlinkClick r:id="rId35"/>
        </xdr:cNvPr>
        <xdr:cNvPicPr/>
      </xdr:nvPicPr>
      <xdr:blipFill>
        <a:blip r:embed="rId36"/>
        <a:stretch/>
      </xdr:blipFill>
      <xdr:spPr>
        <a:xfrm>
          <a:off x="4217040" y="4933800"/>
          <a:ext cx="2120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12040</xdr:colOff>
      <xdr:row>18</xdr:row>
      <xdr:rowOff>86040</xdr:rowOff>
    </xdr:to>
    <xdr:pic>
      <xdr:nvPicPr>
        <xdr:cNvPr id="29" name="Picture 19" descr="http://www.webometrics.info/sites/default/files/Details.jpg">
          <a:hlinkClick r:id="rId37"/>
        </xdr:cNvPr>
        <xdr:cNvPicPr/>
      </xdr:nvPicPr>
      <xdr:blipFill>
        <a:blip r:embed="rId38"/>
        <a:stretch/>
      </xdr:blipFill>
      <xdr:spPr>
        <a:xfrm>
          <a:off x="4217040" y="518148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2040</xdr:colOff>
      <xdr:row>19</xdr:row>
      <xdr:rowOff>85320</xdr:rowOff>
    </xdr:to>
    <xdr:pic>
      <xdr:nvPicPr>
        <xdr:cNvPr id="30" name="Picture 20" descr="http://www.webometrics.info/sites/default/files/Details.jpg">
          <a:hlinkClick r:id="rId39"/>
        </xdr:cNvPr>
        <xdr:cNvPicPr/>
      </xdr:nvPicPr>
      <xdr:blipFill>
        <a:blip r:embed="rId40"/>
        <a:stretch/>
      </xdr:blipFill>
      <xdr:spPr>
        <a:xfrm>
          <a:off x="4217040" y="5429160"/>
          <a:ext cx="2120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2040</xdr:colOff>
      <xdr:row>20</xdr:row>
      <xdr:rowOff>86040</xdr:rowOff>
    </xdr:to>
    <xdr:pic>
      <xdr:nvPicPr>
        <xdr:cNvPr id="31" name="Picture 21" descr="http://www.webometrics.info/sites/default/files/Details.jpg">
          <a:hlinkClick r:id="rId41"/>
        </xdr:cNvPr>
        <xdr:cNvPicPr/>
      </xdr:nvPicPr>
      <xdr:blipFill>
        <a:blip r:embed="rId42"/>
        <a:stretch/>
      </xdr:blipFill>
      <xdr:spPr>
        <a:xfrm>
          <a:off x="4217040" y="591516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12040</xdr:colOff>
      <xdr:row>21</xdr:row>
      <xdr:rowOff>86040</xdr:rowOff>
    </xdr:to>
    <xdr:pic>
      <xdr:nvPicPr>
        <xdr:cNvPr id="32" name="Picture 22" descr="http://www.webometrics.info/sites/default/files/Details.jpg">
          <a:hlinkClick r:id="rId43"/>
        </xdr:cNvPr>
        <xdr:cNvPicPr/>
      </xdr:nvPicPr>
      <xdr:blipFill>
        <a:blip r:embed="rId44"/>
        <a:stretch/>
      </xdr:blipFill>
      <xdr:spPr>
        <a:xfrm>
          <a:off x="4217040" y="616284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2040</xdr:colOff>
      <xdr:row>22</xdr:row>
      <xdr:rowOff>86400</xdr:rowOff>
    </xdr:to>
    <xdr:pic>
      <xdr:nvPicPr>
        <xdr:cNvPr id="33" name="Picture 23" descr="http://www.webometrics.info/sites/default/files/Details.jpg">
          <a:hlinkClick r:id="rId45"/>
        </xdr:cNvPr>
        <xdr:cNvPicPr/>
      </xdr:nvPicPr>
      <xdr:blipFill>
        <a:blip r:embed="rId46"/>
        <a:stretch/>
      </xdr:blipFill>
      <xdr:spPr>
        <a:xfrm>
          <a:off x="4217040" y="6410160"/>
          <a:ext cx="2120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2040</xdr:colOff>
      <xdr:row>23</xdr:row>
      <xdr:rowOff>86400</xdr:rowOff>
    </xdr:to>
    <xdr:pic>
      <xdr:nvPicPr>
        <xdr:cNvPr id="34" name="Picture 24" descr="http://www.webometrics.info/sites/default/files/Details.jpg">
          <a:hlinkClick r:id="rId47"/>
        </xdr:cNvPr>
        <xdr:cNvPicPr/>
      </xdr:nvPicPr>
      <xdr:blipFill>
        <a:blip r:embed="rId48"/>
        <a:stretch/>
      </xdr:blipFill>
      <xdr:spPr>
        <a:xfrm>
          <a:off x="4217040" y="6657840"/>
          <a:ext cx="2120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12040</xdr:colOff>
      <xdr:row>24</xdr:row>
      <xdr:rowOff>86040</xdr:rowOff>
    </xdr:to>
    <xdr:pic>
      <xdr:nvPicPr>
        <xdr:cNvPr id="35" name="Picture 25" descr="http://www.webometrics.info/sites/default/files/Details.jpg">
          <a:hlinkClick r:id="rId49"/>
        </xdr:cNvPr>
        <xdr:cNvPicPr/>
      </xdr:nvPicPr>
      <xdr:blipFill>
        <a:blip r:embed="rId50"/>
        <a:stretch/>
      </xdr:blipFill>
      <xdr:spPr>
        <a:xfrm>
          <a:off x="4217040" y="690552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212040</xdr:colOff>
      <xdr:row>25</xdr:row>
      <xdr:rowOff>86040</xdr:rowOff>
    </xdr:to>
    <xdr:pic>
      <xdr:nvPicPr>
        <xdr:cNvPr id="36" name="Picture 26" descr="http://www.webometrics.info/sites/default/files/Details.jpg">
          <a:hlinkClick r:id="rId51"/>
        </xdr:cNvPr>
        <xdr:cNvPicPr/>
      </xdr:nvPicPr>
      <xdr:blipFill>
        <a:blip r:embed="rId52"/>
        <a:stretch/>
      </xdr:blipFill>
      <xdr:spPr>
        <a:xfrm>
          <a:off x="4217040" y="715320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2040</xdr:colOff>
      <xdr:row>26</xdr:row>
      <xdr:rowOff>86040</xdr:rowOff>
    </xdr:to>
    <xdr:pic>
      <xdr:nvPicPr>
        <xdr:cNvPr id="37" name="Picture 27" descr="http://www.webometrics.info/sites/default/files/Details.jpg">
          <a:hlinkClick r:id="rId53"/>
        </xdr:cNvPr>
        <xdr:cNvPicPr/>
      </xdr:nvPicPr>
      <xdr:blipFill>
        <a:blip r:embed="rId54"/>
        <a:stretch/>
      </xdr:blipFill>
      <xdr:spPr>
        <a:xfrm>
          <a:off x="4217040" y="740088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212040</xdr:colOff>
      <xdr:row>27</xdr:row>
      <xdr:rowOff>86040</xdr:rowOff>
    </xdr:to>
    <xdr:pic>
      <xdr:nvPicPr>
        <xdr:cNvPr id="38" name="Picture 28" descr="http://www.webometrics.info/sites/default/files/Details.jpg">
          <a:hlinkClick r:id="rId55"/>
        </xdr:cNvPr>
        <xdr:cNvPicPr/>
      </xdr:nvPicPr>
      <xdr:blipFill>
        <a:blip r:embed="rId56"/>
        <a:stretch/>
      </xdr:blipFill>
      <xdr:spPr>
        <a:xfrm>
          <a:off x="4217040" y="764856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2040</xdr:colOff>
      <xdr:row>28</xdr:row>
      <xdr:rowOff>86040</xdr:rowOff>
    </xdr:to>
    <xdr:pic>
      <xdr:nvPicPr>
        <xdr:cNvPr id="39" name="Picture 29" descr="http://www.webometrics.info/sites/default/files/Details.jpg">
          <a:hlinkClick r:id="rId57"/>
        </xdr:cNvPr>
        <xdr:cNvPicPr/>
      </xdr:nvPicPr>
      <xdr:blipFill>
        <a:blip r:embed="rId58"/>
        <a:stretch/>
      </xdr:blipFill>
      <xdr:spPr>
        <a:xfrm>
          <a:off x="4217040" y="789624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12040</xdr:colOff>
      <xdr:row>29</xdr:row>
      <xdr:rowOff>86040</xdr:rowOff>
    </xdr:to>
    <xdr:pic>
      <xdr:nvPicPr>
        <xdr:cNvPr id="40" name="Picture 30" descr="http://www.webometrics.info/sites/default/files/Details.jpg">
          <a:hlinkClick r:id="rId59"/>
        </xdr:cNvPr>
        <xdr:cNvPicPr/>
      </xdr:nvPicPr>
      <xdr:blipFill>
        <a:blip r:embed="rId60"/>
        <a:stretch/>
      </xdr:blipFill>
      <xdr:spPr>
        <a:xfrm>
          <a:off x="4217040" y="814392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12040</xdr:colOff>
      <xdr:row>30</xdr:row>
      <xdr:rowOff>86040</xdr:rowOff>
    </xdr:to>
    <xdr:pic>
      <xdr:nvPicPr>
        <xdr:cNvPr id="41" name="Picture 31" descr="http://www.webometrics.info/sites/default/files/Details.jpg">
          <a:hlinkClick r:id="rId61"/>
        </xdr:cNvPr>
        <xdr:cNvPicPr/>
      </xdr:nvPicPr>
      <xdr:blipFill>
        <a:blip r:embed="rId62"/>
        <a:stretch/>
      </xdr:blipFill>
      <xdr:spPr>
        <a:xfrm>
          <a:off x="4217040" y="839160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12040</xdr:colOff>
      <xdr:row>31</xdr:row>
      <xdr:rowOff>86040</xdr:rowOff>
    </xdr:to>
    <xdr:pic>
      <xdr:nvPicPr>
        <xdr:cNvPr id="42" name="Picture 32" descr="http://www.webometrics.info/sites/default/files/Details.jpg">
          <a:hlinkClick r:id="rId63"/>
        </xdr:cNvPr>
        <xdr:cNvPicPr/>
      </xdr:nvPicPr>
      <xdr:blipFill>
        <a:blip r:embed="rId64"/>
        <a:stretch/>
      </xdr:blipFill>
      <xdr:spPr>
        <a:xfrm>
          <a:off x="4217040" y="863928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12040</xdr:colOff>
      <xdr:row>32</xdr:row>
      <xdr:rowOff>86040</xdr:rowOff>
    </xdr:to>
    <xdr:pic>
      <xdr:nvPicPr>
        <xdr:cNvPr id="43" name="Picture 33" descr="http://www.webometrics.info/sites/default/files/Details.jpg">
          <a:hlinkClick r:id="rId65"/>
        </xdr:cNvPr>
        <xdr:cNvPicPr/>
      </xdr:nvPicPr>
      <xdr:blipFill>
        <a:blip r:embed="rId66"/>
        <a:stretch/>
      </xdr:blipFill>
      <xdr:spPr>
        <a:xfrm>
          <a:off x="4217040" y="888696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12040</xdr:colOff>
      <xdr:row>33</xdr:row>
      <xdr:rowOff>86040</xdr:rowOff>
    </xdr:to>
    <xdr:pic>
      <xdr:nvPicPr>
        <xdr:cNvPr id="44" name="Picture 34" descr="http://www.webometrics.info/sites/default/files/Details.jpg">
          <a:hlinkClick r:id="rId67"/>
        </xdr:cNvPr>
        <xdr:cNvPicPr/>
      </xdr:nvPicPr>
      <xdr:blipFill>
        <a:blip r:embed="rId68"/>
        <a:stretch/>
      </xdr:blipFill>
      <xdr:spPr>
        <a:xfrm>
          <a:off x="4217040" y="913464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212040</xdr:colOff>
      <xdr:row>34</xdr:row>
      <xdr:rowOff>86400</xdr:rowOff>
    </xdr:to>
    <xdr:pic>
      <xdr:nvPicPr>
        <xdr:cNvPr id="45" name="Picture 35" descr="http://www.webometrics.info/sites/default/files/Details.jpg">
          <a:hlinkClick r:id="rId69"/>
        </xdr:cNvPr>
        <xdr:cNvPicPr/>
      </xdr:nvPicPr>
      <xdr:blipFill>
        <a:blip r:embed="rId70"/>
        <a:stretch/>
      </xdr:blipFill>
      <xdr:spPr>
        <a:xfrm>
          <a:off x="4217040" y="9381960"/>
          <a:ext cx="2120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12040</xdr:colOff>
      <xdr:row>35</xdr:row>
      <xdr:rowOff>86400</xdr:rowOff>
    </xdr:to>
    <xdr:pic>
      <xdr:nvPicPr>
        <xdr:cNvPr id="46" name="Picture 36" descr="http://www.webometrics.info/sites/default/files/Details.jpg">
          <a:hlinkClick r:id="rId71"/>
        </xdr:cNvPr>
        <xdr:cNvPicPr/>
      </xdr:nvPicPr>
      <xdr:blipFill>
        <a:blip r:embed="rId72"/>
        <a:stretch/>
      </xdr:blipFill>
      <xdr:spPr>
        <a:xfrm>
          <a:off x="4217040" y="9629640"/>
          <a:ext cx="2120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12040</xdr:colOff>
      <xdr:row>36</xdr:row>
      <xdr:rowOff>85320</xdr:rowOff>
    </xdr:to>
    <xdr:pic>
      <xdr:nvPicPr>
        <xdr:cNvPr id="47" name="Picture 37" descr="http://www.webometrics.info/sites/default/files/Details.jpg">
          <a:hlinkClick r:id="rId73"/>
        </xdr:cNvPr>
        <xdr:cNvPicPr/>
      </xdr:nvPicPr>
      <xdr:blipFill>
        <a:blip r:embed="rId74"/>
        <a:stretch/>
      </xdr:blipFill>
      <xdr:spPr>
        <a:xfrm>
          <a:off x="4217040" y="9877320"/>
          <a:ext cx="2120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12040</xdr:colOff>
      <xdr:row>37</xdr:row>
      <xdr:rowOff>86040</xdr:rowOff>
    </xdr:to>
    <xdr:pic>
      <xdr:nvPicPr>
        <xdr:cNvPr id="48" name="Picture 38" descr="http://www.webometrics.info/sites/default/files/Details.jpg">
          <a:hlinkClick r:id="rId75"/>
        </xdr:cNvPr>
        <xdr:cNvPicPr/>
      </xdr:nvPicPr>
      <xdr:blipFill>
        <a:blip r:embed="rId76"/>
        <a:stretch/>
      </xdr:blipFill>
      <xdr:spPr>
        <a:xfrm>
          <a:off x="4217040" y="1036332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2040</xdr:colOff>
      <xdr:row>38</xdr:row>
      <xdr:rowOff>86040</xdr:rowOff>
    </xdr:to>
    <xdr:pic>
      <xdr:nvPicPr>
        <xdr:cNvPr id="49" name="Picture 39" descr="http://www.webometrics.info/sites/default/files/Details.jpg">
          <a:hlinkClick r:id="rId77"/>
        </xdr:cNvPr>
        <xdr:cNvPicPr/>
      </xdr:nvPicPr>
      <xdr:blipFill>
        <a:blip r:embed="rId78"/>
        <a:stretch/>
      </xdr:blipFill>
      <xdr:spPr>
        <a:xfrm>
          <a:off x="4217040" y="1061100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040</xdr:colOff>
      <xdr:row>39</xdr:row>
      <xdr:rowOff>85320</xdr:rowOff>
    </xdr:to>
    <xdr:pic>
      <xdr:nvPicPr>
        <xdr:cNvPr id="50" name="Picture 40" descr="http://www.webometrics.info/sites/default/files/Details.jpg">
          <a:hlinkClick r:id="rId79"/>
        </xdr:cNvPr>
        <xdr:cNvPicPr/>
      </xdr:nvPicPr>
      <xdr:blipFill>
        <a:blip r:embed="rId80"/>
        <a:stretch/>
      </xdr:blipFill>
      <xdr:spPr>
        <a:xfrm>
          <a:off x="4217040" y="10858680"/>
          <a:ext cx="2120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12040</xdr:colOff>
      <xdr:row>40</xdr:row>
      <xdr:rowOff>85320</xdr:rowOff>
    </xdr:to>
    <xdr:pic>
      <xdr:nvPicPr>
        <xdr:cNvPr id="51" name="Picture 41" descr="http://www.webometrics.info/sites/default/files/Details.jpg">
          <a:hlinkClick r:id="rId81"/>
        </xdr:cNvPr>
        <xdr:cNvPicPr/>
      </xdr:nvPicPr>
      <xdr:blipFill>
        <a:blip r:embed="rId82"/>
        <a:stretch/>
      </xdr:blipFill>
      <xdr:spPr>
        <a:xfrm>
          <a:off x="4217040" y="11344320"/>
          <a:ext cx="2120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12040</xdr:colOff>
      <xdr:row>41</xdr:row>
      <xdr:rowOff>86040</xdr:rowOff>
    </xdr:to>
    <xdr:pic>
      <xdr:nvPicPr>
        <xdr:cNvPr id="52" name="Picture 42" descr="http://www.webometrics.info/sites/default/files/Details.jpg">
          <a:hlinkClick r:id="rId83"/>
        </xdr:cNvPr>
        <xdr:cNvPicPr/>
      </xdr:nvPicPr>
      <xdr:blipFill>
        <a:blip r:embed="rId84"/>
        <a:stretch/>
      </xdr:blipFill>
      <xdr:spPr>
        <a:xfrm>
          <a:off x="4217040" y="1182996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12040</xdr:colOff>
      <xdr:row>42</xdr:row>
      <xdr:rowOff>86040</xdr:rowOff>
    </xdr:to>
    <xdr:pic>
      <xdr:nvPicPr>
        <xdr:cNvPr id="53" name="Picture 43" descr="http://www.webometrics.info/sites/default/files/Details.jpg">
          <a:hlinkClick r:id="rId85"/>
        </xdr:cNvPr>
        <xdr:cNvPicPr/>
      </xdr:nvPicPr>
      <xdr:blipFill>
        <a:blip r:embed="rId86"/>
        <a:stretch/>
      </xdr:blipFill>
      <xdr:spPr>
        <a:xfrm>
          <a:off x="4217040" y="1207764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12040</xdr:colOff>
      <xdr:row>43</xdr:row>
      <xdr:rowOff>85320</xdr:rowOff>
    </xdr:to>
    <xdr:pic>
      <xdr:nvPicPr>
        <xdr:cNvPr id="54" name="Picture 44" descr="http://www.webometrics.info/sites/default/files/Details.jpg">
          <a:hlinkClick r:id="rId87"/>
        </xdr:cNvPr>
        <xdr:cNvPicPr/>
      </xdr:nvPicPr>
      <xdr:blipFill>
        <a:blip r:embed="rId88"/>
        <a:stretch/>
      </xdr:blipFill>
      <xdr:spPr>
        <a:xfrm>
          <a:off x="4217040" y="12325320"/>
          <a:ext cx="2120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12040</xdr:colOff>
      <xdr:row>44</xdr:row>
      <xdr:rowOff>85680</xdr:rowOff>
    </xdr:to>
    <xdr:pic>
      <xdr:nvPicPr>
        <xdr:cNvPr id="55" name="Picture 45" descr="http://www.webometrics.info/sites/default/files/Details.jpg">
          <a:hlinkClick r:id="rId89"/>
        </xdr:cNvPr>
        <xdr:cNvPicPr/>
      </xdr:nvPicPr>
      <xdr:blipFill>
        <a:blip r:embed="rId90"/>
        <a:stretch/>
      </xdr:blipFill>
      <xdr:spPr>
        <a:xfrm>
          <a:off x="4217040" y="12810960"/>
          <a:ext cx="212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12040</xdr:colOff>
      <xdr:row>45</xdr:row>
      <xdr:rowOff>86040</xdr:rowOff>
    </xdr:to>
    <xdr:pic>
      <xdr:nvPicPr>
        <xdr:cNvPr id="56" name="Picture 46" descr="http://www.webometrics.info/sites/default/files/Details.jpg">
          <a:hlinkClick r:id="rId91"/>
        </xdr:cNvPr>
        <xdr:cNvPicPr/>
      </xdr:nvPicPr>
      <xdr:blipFill>
        <a:blip r:embed="rId92"/>
        <a:stretch/>
      </xdr:blipFill>
      <xdr:spPr>
        <a:xfrm>
          <a:off x="4217040" y="1329696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12040</xdr:colOff>
      <xdr:row>46</xdr:row>
      <xdr:rowOff>86040</xdr:rowOff>
    </xdr:to>
    <xdr:pic>
      <xdr:nvPicPr>
        <xdr:cNvPr id="57" name="Picture 47" descr="http://www.webometrics.info/sites/default/files/Details.jpg">
          <a:hlinkClick r:id="rId93"/>
        </xdr:cNvPr>
        <xdr:cNvPicPr/>
      </xdr:nvPicPr>
      <xdr:blipFill>
        <a:blip r:embed="rId94"/>
        <a:stretch/>
      </xdr:blipFill>
      <xdr:spPr>
        <a:xfrm>
          <a:off x="4217040" y="1354464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212040</xdr:colOff>
      <xdr:row>47</xdr:row>
      <xdr:rowOff>86040</xdr:rowOff>
    </xdr:to>
    <xdr:pic>
      <xdr:nvPicPr>
        <xdr:cNvPr id="58" name="Picture 48" descr="http://www.webometrics.info/sites/default/files/Details.jpg">
          <a:hlinkClick r:id="rId95"/>
        </xdr:cNvPr>
        <xdr:cNvPicPr/>
      </xdr:nvPicPr>
      <xdr:blipFill>
        <a:blip r:embed="rId96"/>
        <a:stretch/>
      </xdr:blipFill>
      <xdr:spPr>
        <a:xfrm>
          <a:off x="4217040" y="1379232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12040</xdr:colOff>
      <xdr:row>48</xdr:row>
      <xdr:rowOff>86040</xdr:rowOff>
    </xdr:to>
    <xdr:pic>
      <xdr:nvPicPr>
        <xdr:cNvPr id="59" name="Picture 49" descr="http://www.webometrics.info/sites/default/files/Details.jpg">
          <a:hlinkClick r:id="rId97"/>
        </xdr:cNvPr>
        <xdr:cNvPicPr/>
      </xdr:nvPicPr>
      <xdr:blipFill>
        <a:blip r:embed="rId98"/>
        <a:stretch/>
      </xdr:blipFill>
      <xdr:spPr>
        <a:xfrm>
          <a:off x="4217040" y="1404000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12040</xdr:colOff>
      <xdr:row>49</xdr:row>
      <xdr:rowOff>86040</xdr:rowOff>
    </xdr:to>
    <xdr:pic>
      <xdr:nvPicPr>
        <xdr:cNvPr id="60" name="Picture 50" descr="http://www.webometrics.info/sites/default/files/Details.jpg">
          <a:hlinkClick r:id="rId99"/>
        </xdr:cNvPr>
        <xdr:cNvPicPr/>
      </xdr:nvPicPr>
      <xdr:blipFill>
        <a:blip r:embed="rId100"/>
        <a:stretch/>
      </xdr:blipFill>
      <xdr:spPr>
        <a:xfrm>
          <a:off x="4217040" y="1428768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12040</xdr:colOff>
      <xdr:row>50</xdr:row>
      <xdr:rowOff>86400</xdr:rowOff>
    </xdr:to>
    <xdr:pic>
      <xdr:nvPicPr>
        <xdr:cNvPr id="61" name="Picture 51" descr="http://www.webometrics.info/sites/default/files/Details.jpg">
          <a:hlinkClick r:id="rId101"/>
        </xdr:cNvPr>
        <xdr:cNvPicPr/>
      </xdr:nvPicPr>
      <xdr:blipFill>
        <a:blip r:embed="rId102"/>
        <a:stretch/>
      </xdr:blipFill>
      <xdr:spPr>
        <a:xfrm>
          <a:off x="4217040" y="14535000"/>
          <a:ext cx="2120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212040</xdr:colOff>
      <xdr:row>51</xdr:row>
      <xdr:rowOff>86040</xdr:rowOff>
    </xdr:to>
    <xdr:pic>
      <xdr:nvPicPr>
        <xdr:cNvPr id="62" name="Picture 52" descr="http://www.webometrics.info/sites/default/files/Details.jpg">
          <a:hlinkClick r:id="rId103"/>
        </xdr:cNvPr>
        <xdr:cNvPicPr/>
      </xdr:nvPicPr>
      <xdr:blipFill>
        <a:blip r:embed="rId104"/>
        <a:stretch/>
      </xdr:blipFill>
      <xdr:spPr>
        <a:xfrm>
          <a:off x="4217040" y="1478268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212040</xdr:colOff>
      <xdr:row>52</xdr:row>
      <xdr:rowOff>86040</xdr:rowOff>
    </xdr:to>
    <xdr:pic>
      <xdr:nvPicPr>
        <xdr:cNvPr id="63" name="Picture 53" descr="http://www.webometrics.info/sites/default/files/Details.jpg">
          <a:hlinkClick r:id="rId105"/>
        </xdr:cNvPr>
        <xdr:cNvPicPr/>
      </xdr:nvPicPr>
      <xdr:blipFill>
        <a:blip r:embed="rId106"/>
        <a:stretch/>
      </xdr:blipFill>
      <xdr:spPr>
        <a:xfrm>
          <a:off x="4217040" y="1503036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212040</xdr:colOff>
      <xdr:row>53</xdr:row>
      <xdr:rowOff>86040</xdr:rowOff>
    </xdr:to>
    <xdr:pic>
      <xdr:nvPicPr>
        <xdr:cNvPr id="64" name="Picture 54" descr="http://www.webometrics.info/sites/default/files/Details.jpg">
          <a:hlinkClick r:id="rId107"/>
        </xdr:cNvPr>
        <xdr:cNvPicPr/>
      </xdr:nvPicPr>
      <xdr:blipFill>
        <a:blip r:embed="rId108"/>
        <a:stretch/>
      </xdr:blipFill>
      <xdr:spPr>
        <a:xfrm>
          <a:off x="4217040" y="1527804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212040</xdr:colOff>
      <xdr:row>54</xdr:row>
      <xdr:rowOff>86040</xdr:rowOff>
    </xdr:to>
    <xdr:pic>
      <xdr:nvPicPr>
        <xdr:cNvPr id="65" name="Picture 55" descr="http://www.webometrics.info/sites/default/files/Details.jpg">
          <a:hlinkClick r:id="rId109"/>
        </xdr:cNvPr>
        <xdr:cNvPicPr/>
      </xdr:nvPicPr>
      <xdr:blipFill>
        <a:blip r:embed="rId110"/>
        <a:stretch/>
      </xdr:blipFill>
      <xdr:spPr>
        <a:xfrm>
          <a:off x="4217040" y="1552572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212040</xdr:colOff>
      <xdr:row>55</xdr:row>
      <xdr:rowOff>86040</xdr:rowOff>
    </xdr:to>
    <xdr:pic>
      <xdr:nvPicPr>
        <xdr:cNvPr id="66" name="Picture 56" descr="http://www.webometrics.info/sites/default/files/Details.jpg">
          <a:hlinkClick r:id="rId111"/>
        </xdr:cNvPr>
        <xdr:cNvPicPr/>
      </xdr:nvPicPr>
      <xdr:blipFill>
        <a:blip r:embed="rId112"/>
        <a:stretch/>
      </xdr:blipFill>
      <xdr:spPr>
        <a:xfrm>
          <a:off x="4217040" y="1577340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212040</xdr:colOff>
      <xdr:row>56</xdr:row>
      <xdr:rowOff>86040</xdr:rowOff>
    </xdr:to>
    <xdr:pic>
      <xdr:nvPicPr>
        <xdr:cNvPr id="67" name="Picture 57" descr="http://www.webometrics.info/sites/default/files/Details.jpg">
          <a:hlinkClick r:id="rId113"/>
        </xdr:cNvPr>
        <xdr:cNvPicPr/>
      </xdr:nvPicPr>
      <xdr:blipFill>
        <a:blip r:embed="rId114"/>
        <a:stretch/>
      </xdr:blipFill>
      <xdr:spPr>
        <a:xfrm>
          <a:off x="4217040" y="1602108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212040</xdr:colOff>
      <xdr:row>57</xdr:row>
      <xdr:rowOff>86040</xdr:rowOff>
    </xdr:to>
    <xdr:pic>
      <xdr:nvPicPr>
        <xdr:cNvPr id="68" name="Picture 58" descr="http://www.webometrics.info/sites/default/files/Details.jpg">
          <a:hlinkClick r:id="rId115"/>
        </xdr:cNvPr>
        <xdr:cNvPicPr/>
      </xdr:nvPicPr>
      <xdr:blipFill>
        <a:blip r:embed="rId116"/>
        <a:stretch/>
      </xdr:blipFill>
      <xdr:spPr>
        <a:xfrm>
          <a:off x="4217040" y="1626876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212040</xdr:colOff>
      <xdr:row>58</xdr:row>
      <xdr:rowOff>86040</xdr:rowOff>
    </xdr:to>
    <xdr:pic>
      <xdr:nvPicPr>
        <xdr:cNvPr id="69" name="Picture 59" descr="http://www.webometrics.info/sites/default/files/Details.jpg">
          <a:hlinkClick r:id="rId117"/>
        </xdr:cNvPr>
        <xdr:cNvPicPr/>
      </xdr:nvPicPr>
      <xdr:blipFill>
        <a:blip r:embed="rId118"/>
        <a:stretch/>
      </xdr:blipFill>
      <xdr:spPr>
        <a:xfrm>
          <a:off x="4217040" y="1651644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212040</xdr:colOff>
      <xdr:row>59</xdr:row>
      <xdr:rowOff>86040</xdr:rowOff>
    </xdr:to>
    <xdr:pic>
      <xdr:nvPicPr>
        <xdr:cNvPr id="70" name="Picture 60" descr="http://www.webometrics.info/sites/default/files/Details.jpg">
          <a:hlinkClick r:id="rId119"/>
        </xdr:cNvPr>
        <xdr:cNvPicPr/>
      </xdr:nvPicPr>
      <xdr:blipFill>
        <a:blip r:embed="rId120"/>
        <a:stretch/>
      </xdr:blipFill>
      <xdr:spPr>
        <a:xfrm>
          <a:off x="4217040" y="1676412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212040</xdr:colOff>
      <xdr:row>60</xdr:row>
      <xdr:rowOff>85320</xdr:rowOff>
    </xdr:to>
    <xdr:pic>
      <xdr:nvPicPr>
        <xdr:cNvPr id="71" name="Picture 61" descr="http://www.webometrics.info/sites/default/files/Details.jpg">
          <a:hlinkClick r:id="rId121"/>
        </xdr:cNvPr>
        <xdr:cNvPicPr/>
      </xdr:nvPicPr>
      <xdr:blipFill>
        <a:blip r:embed="rId122"/>
        <a:stretch/>
      </xdr:blipFill>
      <xdr:spPr>
        <a:xfrm>
          <a:off x="4217040" y="17011800"/>
          <a:ext cx="2120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212040</xdr:colOff>
      <xdr:row>61</xdr:row>
      <xdr:rowOff>86040</xdr:rowOff>
    </xdr:to>
    <xdr:pic>
      <xdr:nvPicPr>
        <xdr:cNvPr id="72" name="Picture 62" descr="http://www.webometrics.info/sites/default/files/Details.jpg">
          <a:hlinkClick r:id="rId123"/>
        </xdr:cNvPr>
        <xdr:cNvPicPr/>
      </xdr:nvPicPr>
      <xdr:blipFill>
        <a:blip r:embed="rId124"/>
        <a:stretch/>
      </xdr:blipFill>
      <xdr:spPr>
        <a:xfrm>
          <a:off x="4217040" y="1749744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12040</xdr:colOff>
      <xdr:row>62</xdr:row>
      <xdr:rowOff>86040</xdr:rowOff>
    </xdr:to>
    <xdr:pic>
      <xdr:nvPicPr>
        <xdr:cNvPr id="73" name="Picture 63" descr="http://www.webometrics.info/sites/default/files/Details.jpg">
          <a:hlinkClick r:id="rId125"/>
        </xdr:cNvPr>
        <xdr:cNvPicPr/>
      </xdr:nvPicPr>
      <xdr:blipFill>
        <a:blip r:embed="rId126"/>
        <a:stretch/>
      </xdr:blipFill>
      <xdr:spPr>
        <a:xfrm>
          <a:off x="4217040" y="1774512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212040</xdr:colOff>
      <xdr:row>63</xdr:row>
      <xdr:rowOff>86040</xdr:rowOff>
    </xdr:to>
    <xdr:pic>
      <xdr:nvPicPr>
        <xdr:cNvPr id="74" name="Picture 64" descr="http://www.webometrics.info/sites/default/files/Details.jpg">
          <a:hlinkClick r:id="rId127"/>
        </xdr:cNvPr>
        <xdr:cNvPicPr/>
      </xdr:nvPicPr>
      <xdr:blipFill>
        <a:blip r:embed="rId128"/>
        <a:stretch/>
      </xdr:blipFill>
      <xdr:spPr>
        <a:xfrm>
          <a:off x="4217040" y="1799280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212040</xdr:colOff>
      <xdr:row>64</xdr:row>
      <xdr:rowOff>86040</xdr:rowOff>
    </xdr:to>
    <xdr:pic>
      <xdr:nvPicPr>
        <xdr:cNvPr id="75" name="Picture 65" descr="http://www.webometrics.info/sites/default/files/Details.jpg">
          <a:hlinkClick r:id="rId129"/>
        </xdr:cNvPr>
        <xdr:cNvPicPr/>
      </xdr:nvPicPr>
      <xdr:blipFill>
        <a:blip r:embed="rId130"/>
        <a:stretch/>
      </xdr:blipFill>
      <xdr:spPr>
        <a:xfrm>
          <a:off x="4217040" y="1824048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212040</xdr:colOff>
      <xdr:row>65</xdr:row>
      <xdr:rowOff>86040</xdr:rowOff>
    </xdr:to>
    <xdr:pic>
      <xdr:nvPicPr>
        <xdr:cNvPr id="76" name="Picture 66" descr="http://www.webometrics.info/sites/default/files/Details.jpg">
          <a:hlinkClick r:id="rId131"/>
        </xdr:cNvPr>
        <xdr:cNvPicPr/>
      </xdr:nvPicPr>
      <xdr:blipFill>
        <a:blip r:embed="rId132"/>
        <a:stretch/>
      </xdr:blipFill>
      <xdr:spPr>
        <a:xfrm>
          <a:off x="4217040" y="1848816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12040</xdr:colOff>
      <xdr:row>66</xdr:row>
      <xdr:rowOff>86040</xdr:rowOff>
    </xdr:to>
    <xdr:pic>
      <xdr:nvPicPr>
        <xdr:cNvPr id="77" name="Picture 67" descr="http://www.webometrics.info/sites/default/files/Details.jpg">
          <a:hlinkClick r:id="rId133"/>
        </xdr:cNvPr>
        <xdr:cNvPicPr/>
      </xdr:nvPicPr>
      <xdr:blipFill>
        <a:blip r:embed="rId134"/>
        <a:stretch/>
      </xdr:blipFill>
      <xdr:spPr>
        <a:xfrm>
          <a:off x="4217040" y="1873584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212040</xdr:colOff>
      <xdr:row>67</xdr:row>
      <xdr:rowOff>86400</xdr:rowOff>
    </xdr:to>
    <xdr:pic>
      <xdr:nvPicPr>
        <xdr:cNvPr id="78" name="Picture 68" descr="http://www.webometrics.info/sites/default/files/Details.jpg">
          <a:hlinkClick r:id="rId135"/>
        </xdr:cNvPr>
        <xdr:cNvPicPr/>
      </xdr:nvPicPr>
      <xdr:blipFill>
        <a:blip r:embed="rId136"/>
        <a:stretch/>
      </xdr:blipFill>
      <xdr:spPr>
        <a:xfrm>
          <a:off x="4217040" y="18983160"/>
          <a:ext cx="2120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212040</xdr:colOff>
      <xdr:row>68</xdr:row>
      <xdr:rowOff>86400</xdr:rowOff>
    </xdr:to>
    <xdr:pic>
      <xdr:nvPicPr>
        <xdr:cNvPr id="79" name="Picture 69" descr="http://www.webometrics.info/sites/default/files/Details.jpg">
          <a:hlinkClick r:id="rId137"/>
        </xdr:cNvPr>
        <xdr:cNvPicPr/>
      </xdr:nvPicPr>
      <xdr:blipFill>
        <a:blip r:embed="rId138"/>
        <a:stretch/>
      </xdr:blipFill>
      <xdr:spPr>
        <a:xfrm>
          <a:off x="4217040" y="19230840"/>
          <a:ext cx="2120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212040</xdr:colOff>
      <xdr:row>69</xdr:row>
      <xdr:rowOff>86040</xdr:rowOff>
    </xdr:to>
    <xdr:pic>
      <xdr:nvPicPr>
        <xdr:cNvPr id="80" name="Picture 70" descr="http://www.webometrics.info/sites/default/files/Details.jpg">
          <a:hlinkClick r:id="rId139"/>
        </xdr:cNvPr>
        <xdr:cNvPicPr/>
      </xdr:nvPicPr>
      <xdr:blipFill>
        <a:blip r:embed="rId140"/>
        <a:stretch/>
      </xdr:blipFill>
      <xdr:spPr>
        <a:xfrm>
          <a:off x="4217040" y="1947852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212040</xdr:colOff>
      <xdr:row>70</xdr:row>
      <xdr:rowOff>86040</xdr:rowOff>
    </xdr:to>
    <xdr:pic>
      <xdr:nvPicPr>
        <xdr:cNvPr id="81" name="Picture 71" descr="http://www.webometrics.info/sites/default/files/Details.jpg">
          <a:hlinkClick r:id="rId141"/>
        </xdr:cNvPr>
        <xdr:cNvPicPr/>
      </xdr:nvPicPr>
      <xdr:blipFill>
        <a:blip r:embed="rId142"/>
        <a:stretch/>
      </xdr:blipFill>
      <xdr:spPr>
        <a:xfrm>
          <a:off x="4217040" y="1972620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212040</xdr:colOff>
      <xdr:row>71</xdr:row>
      <xdr:rowOff>86040</xdr:rowOff>
    </xdr:to>
    <xdr:pic>
      <xdr:nvPicPr>
        <xdr:cNvPr id="82" name="Picture 72" descr="http://www.webometrics.info/sites/default/files/Details.jpg">
          <a:hlinkClick r:id="rId143"/>
        </xdr:cNvPr>
        <xdr:cNvPicPr/>
      </xdr:nvPicPr>
      <xdr:blipFill>
        <a:blip r:embed="rId144"/>
        <a:stretch/>
      </xdr:blipFill>
      <xdr:spPr>
        <a:xfrm>
          <a:off x="4217040" y="1997388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12040</xdr:colOff>
      <xdr:row>72</xdr:row>
      <xdr:rowOff>86040</xdr:rowOff>
    </xdr:to>
    <xdr:pic>
      <xdr:nvPicPr>
        <xdr:cNvPr id="83" name="Picture 73" descr="http://www.webometrics.info/sites/default/files/Details.jpg">
          <a:hlinkClick r:id="rId145"/>
        </xdr:cNvPr>
        <xdr:cNvPicPr/>
      </xdr:nvPicPr>
      <xdr:blipFill>
        <a:blip r:embed="rId146"/>
        <a:stretch/>
      </xdr:blipFill>
      <xdr:spPr>
        <a:xfrm>
          <a:off x="4217040" y="2022156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212040</xdr:colOff>
      <xdr:row>73</xdr:row>
      <xdr:rowOff>86040</xdr:rowOff>
    </xdr:to>
    <xdr:pic>
      <xdr:nvPicPr>
        <xdr:cNvPr id="84" name="Picture 74" descr="http://www.webometrics.info/sites/default/files/Details.jpg">
          <a:hlinkClick r:id="rId147"/>
        </xdr:cNvPr>
        <xdr:cNvPicPr/>
      </xdr:nvPicPr>
      <xdr:blipFill>
        <a:blip r:embed="rId148"/>
        <a:stretch/>
      </xdr:blipFill>
      <xdr:spPr>
        <a:xfrm>
          <a:off x="4217040" y="2046924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2040</xdr:colOff>
      <xdr:row>74</xdr:row>
      <xdr:rowOff>86040</xdr:rowOff>
    </xdr:to>
    <xdr:pic>
      <xdr:nvPicPr>
        <xdr:cNvPr id="85" name="Picture 75" descr="http://www.webometrics.info/sites/default/files/Details.jpg">
          <a:hlinkClick r:id="rId149"/>
        </xdr:cNvPr>
        <xdr:cNvPicPr/>
      </xdr:nvPicPr>
      <xdr:blipFill>
        <a:blip r:embed="rId150"/>
        <a:stretch/>
      </xdr:blipFill>
      <xdr:spPr>
        <a:xfrm>
          <a:off x="4217040" y="2071692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212040</xdr:colOff>
      <xdr:row>75</xdr:row>
      <xdr:rowOff>86040</xdr:rowOff>
    </xdr:to>
    <xdr:pic>
      <xdr:nvPicPr>
        <xdr:cNvPr id="86" name="Picture 76" descr="http://www.webometrics.info/sites/default/files/Details.jpg">
          <a:hlinkClick r:id="rId151"/>
        </xdr:cNvPr>
        <xdr:cNvPicPr/>
      </xdr:nvPicPr>
      <xdr:blipFill>
        <a:blip r:embed="rId152"/>
        <a:stretch/>
      </xdr:blipFill>
      <xdr:spPr>
        <a:xfrm>
          <a:off x="4217040" y="2096460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212040</xdr:colOff>
      <xdr:row>76</xdr:row>
      <xdr:rowOff>86040</xdr:rowOff>
    </xdr:to>
    <xdr:pic>
      <xdr:nvPicPr>
        <xdr:cNvPr id="87" name="Picture 77" descr="http://www.webometrics.info/sites/default/files/Details.jpg">
          <a:hlinkClick r:id="rId153"/>
        </xdr:cNvPr>
        <xdr:cNvPicPr/>
      </xdr:nvPicPr>
      <xdr:blipFill>
        <a:blip r:embed="rId154"/>
        <a:stretch/>
      </xdr:blipFill>
      <xdr:spPr>
        <a:xfrm>
          <a:off x="4217040" y="2121228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12040</xdr:colOff>
      <xdr:row>77</xdr:row>
      <xdr:rowOff>86040</xdr:rowOff>
    </xdr:to>
    <xdr:pic>
      <xdr:nvPicPr>
        <xdr:cNvPr id="88" name="Picture 78" descr="http://www.webometrics.info/sites/default/files/Details.jpg">
          <a:hlinkClick r:id="rId155"/>
        </xdr:cNvPr>
        <xdr:cNvPicPr/>
      </xdr:nvPicPr>
      <xdr:blipFill>
        <a:blip r:embed="rId156"/>
        <a:stretch/>
      </xdr:blipFill>
      <xdr:spPr>
        <a:xfrm>
          <a:off x="4217040" y="2145996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12040</xdr:colOff>
      <xdr:row>78</xdr:row>
      <xdr:rowOff>86040</xdr:rowOff>
    </xdr:to>
    <xdr:pic>
      <xdr:nvPicPr>
        <xdr:cNvPr id="89" name="Picture 79" descr="http://www.webometrics.info/sites/default/files/Details.jpg">
          <a:hlinkClick r:id="rId157"/>
        </xdr:cNvPr>
        <xdr:cNvPicPr/>
      </xdr:nvPicPr>
      <xdr:blipFill>
        <a:blip r:embed="rId158"/>
        <a:stretch/>
      </xdr:blipFill>
      <xdr:spPr>
        <a:xfrm>
          <a:off x="4217040" y="2170764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212040</xdr:colOff>
      <xdr:row>79</xdr:row>
      <xdr:rowOff>86400</xdr:rowOff>
    </xdr:to>
    <xdr:pic>
      <xdr:nvPicPr>
        <xdr:cNvPr id="90" name="Picture 80" descr="http://www.webometrics.info/sites/default/files/Details.jpg">
          <a:hlinkClick r:id="rId159"/>
        </xdr:cNvPr>
        <xdr:cNvPicPr/>
      </xdr:nvPicPr>
      <xdr:blipFill>
        <a:blip r:embed="rId160"/>
        <a:stretch/>
      </xdr:blipFill>
      <xdr:spPr>
        <a:xfrm>
          <a:off x="4217040" y="21954960"/>
          <a:ext cx="2120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212040</xdr:colOff>
      <xdr:row>80</xdr:row>
      <xdr:rowOff>86400</xdr:rowOff>
    </xdr:to>
    <xdr:pic>
      <xdr:nvPicPr>
        <xdr:cNvPr id="91" name="Picture 81" descr="http://www.webometrics.info/sites/default/files/Details.jpg">
          <a:hlinkClick r:id="rId161"/>
        </xdr:cNvPr>
        <xdr:cNvPicPr/>
      </xdr:nvPicPr>
      <xdr:blipFill>
        <a:blip r:embed="rId162"/>
        <a:stretch/>
      </xdr:blipFill>
      <xdr:spPr>
        <a:xfrm>
          <a:off x="4217040" y="22202640"/>
          <a:ext cx="2120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212040</xdr:colOff>
      <xdr:row>81</xdr:row>
      <xdr:rowOff>86040</xdr:rowOff>
    </xdr:to>
    <xdr:pic>
      <xdr:nvPicPr>
        <xdr:cNvPr id="92" name="Picture 82" descr="http://www.webometrics.info/sites/default/files/Details.jpg">
          <a:hlinkClick r:id="rId163"/>
        </xdr:cNvPr>
        <xdr:cNvPicPr/>
      </xdr:nvPicPr>
      <xdr:blipFill>
        <a:blip r:embed="rId164"/>
        <a:stretch/>
      </xdr:blipFill>
      <xdr:spPr>
        <a:xfrm>
          <a:off x="4217040" y="2245032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212040</xdr:colOff>
      <xdr:row>82</xdr:row>
      <xdr:rowOff>86040</xdr:rowOff>
    </xdr:to>
    <xdr:pic>
      <xdr:nvPicPr>
        <xdr:cNvPr id="93" name="Picture 83" descr="http://www.webometrics.info/sites/default/files/Details.jpg">
          <a:hlinkClick r:id="rId165"/>
        </xdr:cNvPr>
        <xdr:cNvPicPr/>
      </xdr:nvPicPr>
      <xdr:blipFill>
        <a:blip r:embed="rId166"/>
        <a:stretch/>
      </xdr:blipFill>
      <xdr:spPr>
        <a:xfrm>
          <a:off x="4217040" y="2269800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212040</xdr:colOff>
      <xdr:row>83</xdr:row>
      <xdr:rowOff>86040</xdr:rowOff>
    </xdr:to>
    <xdr:pic>
      <xdr:nvPicPr>
        <xdr:cNvPr id="94" name="Picture 84" descr="http://www.webometrics.info/sites/default/files/Details.jpg">
          <a:hlinkClick r:id="rId167"/>
        </xdr:cNvPr>
        <xdr:cNvPicPr/>
      </xdr:nvPicPr>
      <xdr:blipFill>
        <a:blip r:embed="rId168"/>
        <a:stretch/>
      </xdr:blipFill>
      <xdr:spPr>
        <a:xfrm>
          <a:off x="4217040" y="2294568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212040</xdr:colOff>
      <xdr:row>84</xdr:row>
      <xdr:rowOff>85320</xdr:rowOff>
    </xdr:to>
    <xdr:pic>
      <xdr:nvPicPr>
        <xdr:cNvPr id="95" name="Picture 85" descr="http://www.webometrics.info/sites/default/files/Details.jpg">
          <a:hlinkClick r:id="rId169"/>
        </xdr:cNvPr>
        <xdr:cNvPicPr/>
      </xdr:nvPicPr>
      <xdr:blipFill>
        <a:blip r:embed="rId170"/>
        <a:stretch/>
      </xdr:blipFill>
      <xdr:spPr>
        <a:xfrm>
          <a:off x="4217040" y="23193360"/>
          <a:ext cx="2120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212040</xdr:colOff>
      <xdr:row>85</xdr:row>
      <xdr:rowOff>86400</xdr:rowOff>
    </xdr:to>
    <xdr:pic>
      <xdr:nvPicPr>
        <xdr:cNvPr id="96" name="Picture 86" descr="http://www.webometrics.info/sites/default/files/Details.jpg">
          <a:hlinkClick r:id="rId171"/>
        </xdr:cNvPr>
        <xdr:cNvPicPr/>
      </xdr:nvPicPr>
      <xdr:blipFill>
        <a:blip r:embed="rId172"/>
        <a:stretch/>
      </xdr:blipFill>
      <xdr:spPr>
        <a:xfrm>
          <a:off x="4217040" y="23679000"/>
          <a:ext cx="2120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212040</xdr:colOff>
      <xdr:row>86</xdr:row>
      <xdr:rowOff>86040</xdr:rowOff>
    </xdr:to>
    <xdr:pic>
      <xdr:nvPicPr>
        <xdr:cNvPr id="97" name="Picture 87" descr="http://www.webometrics.info/sites/default/files/Details.jpg">
          <a:hlinkClick r:id="rId173"/>
        </xdr:cNvPr>
        <xdr:cNvPicPr/>
      </xdr:nvPicPr>
      <xdr:blipFill>
        <a:blip r:embed="rId174"/>
        <a:stretch/>
      </xdr:blipFill>
      <xdr:spPr>
        <a:xfrm>
          <a:off x="4217040" y="2392668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212040</xdr:colOff>
      <xdr:row>87</xdr:row>
      <xdr:rowOff>86040</xdr:rowOff>
    </xdr:to>
    <xdr:pic>
      <xdr:nvPicPr>
        <xdr:cNvPr id="98" name="Picture 88" descr="http://www.webometrics.info/sites/default/files/Details.jpg">
          <a:hlinkClick r:id="rId175"/>
        </xdr:cNvPr>
        <xdr:cNvPicPr/>
      </xdr:nvPicPr>
      <xdr:blipFill>
        <a:blip r:embed="rId176"/>
        <a:stretch/>
      </xdr:blipFill>
      <xdr:spPr>
        <a:xfrm>
          <a:off x="4217040" y="2417436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212040</xdr:colOff>
      <xdr:row>88</xdr:row>
      <xdr:rowOff>86040</xdr:rowOff>
    </xdr:to>
    <xdr:pic>
      <xdr:nvPicPr>
        <xdr:cNvPr id="99" name="Picture 89" descr="http://www.webometrics.info/sites/default/files/Details.jpg">
          <a:hlinkClick r:id="rId177"/>
        </xdr:cNvPr>
        <xdr:cNvPicPr/>
      </xdr:nvPicPr>
      <xdr:blipFill>
        <a:blip r:embed="rId178"/>
        <a:stretch/>
      </xdr:blipFill>
      <xdr:spPr>
        <a:xfrm>
          <a:off x="4217040" y="2442204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212040</xdr:colOff>
      <xdr:row>89</xdr:row>
      <xdr:rowOff>86040</xdr:rowOff>
    </xdr:to>
    <xdr:pic>
      <xdr:nvPicPr>
        <xdr:cNvPr id="100" name="Picture 90" descr="http://www.webometrics.info/sites/default/files/Details.jpg">
          <a:hlinkClick r:id="rId179"/>
        </xdr:cNvPr>
        <xdr:cNvPicPr/>
      </xdr:nvPicPr>
      <xdr:blipFill>
        <a:blip r:embed="rId180"/>
        <a:stretch/>
      </xdr:blipFill>
      <xdr:spPr>
        <a:xfrm>
          <a:off x="4217040" y="2466972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212040</xdr:colOff>
      <xdr:row>90</xdr:row>
      <xdr:rowOff>86040</xdr:rowOff>
    </xdr:to>
    <xdr:pic>
      <xdr:nvPicPr>
        <xdr:cNvPr id="101" name="Picture 91" descr="http://www.webometrics.info/sites/default/files/Details.jpg">
          <a:hlinkClick r:id="rId181"/>
        </xdr:cNvPr>
        <xdr:cNvPicPr/>
      </xdr:nvPicPr>
      <xdr:blipFill>
        <a:blip r:embed="rId182"/>
        <a:stretch/>
      </xdr:blipFill>
      <xdr:spPr>
        <a:xfrm>
          <a:off x="4217040" y="2491740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212040</xdr:colOff>
      <xdr:row>91</xdr:row>
      <xdr:rowOff>86040</xdr:rowOff>
    </xdr:to>
    <xdr:pic>
      <xdr:nvPicPr>
        <xdr:cNvPr id="102" name="Picture 92" descr="http://www.webometrics.info/sites/default/files/Details.jpg">
          <a:hlinkClick r:id="rId183"/>
        </xdr:cNvPr>
        <xdr:cNvPicPr/>
      </xdr:nvPicPr>
      <xdr:blipFill>
        <a:blip r:embed="rId184"/>
        <a:stretch/>
      </xdr:blipFill>
      <xdr:spPr>
        <a:xfrm>
          <a:off x="4217040" y="2516508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212040</xdr:colOff>
      <xdr:row>92</xdr:row>
      <xdr:rowOff>86040</xdr:rowOff>
    </xdr:to>
    <xdr:pic>
      <xdr:nvPicPr>
        <xdr:cNvPr id="103" name="Picture 93" descr="http://www.webometrics.info/sites/default/files/Details.jpg">
          <a:hlinkClick r:id="rId185"/>
        </xdr:cNvPr>
        <xdr:cNvPicPr/>
      </xdr:nvPicPr>
      <xdr:blipFill>
        <a:blip r:embed="rId186"/>
        <a:stretch/>
      </xdr:blipFill>
      <xdr:spPr>
        <a:xfrm>
          <a:off x="4217040" y="2541276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12040</xdr:colOff>
      <xdr:row>93</xdr:row>
      <xdr:rowOff>86040</xdr:rowOff>
    </xdr:to>
    <xdr:pic>
      <xdr:nvPicPr>
        <xdr:cNvPr id="104" name="Picture 94" descr="http://www.webometrics.info/sites/default/files/Details.jpg">
          <a:hlinkClick r:id="rId187"/>
        </xdr:cNvPr>
        <xdr:cNvPicPr/>
      </xdr:nvPicPr>
      <xdr:blipFill>
        <a:blip r:embed="rId188"/>
        <a:stretch/>
      </xdr:blipFill>
      <xdr:spPr>
        <a:xfrm>
          <a:off x="4217040" y="2566044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212040</xdr:colOff>
      <xdr:row>94</xdr:row>
      <xdr:rowOff>86040</xdr:rowOff>
    </xdr:to>
    <xdr:pic>
      <xdr:nvPicPr>
        <xdr:cNvPr id="105" name="Picture 95" descr="http://www.webometrics.info/sites/default/files/Details.jpg">
          <a:hlinkClick r:id="rId189"/>
        </xdr:cNvPr>
        <xdr:cNvPicPr/>
      </xdr:nvPicPr>
      <xdr:blipFill>
        <a:blip r:embed="rId190"/>
        <a:stretch/>
      </xdr:blipFill>
      <xdr:spPr>
        <a:xfrm>
          <a:off x="4217040" y="2590812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212040</xdr:colOff>
      <xdr:row>95</xdr:row>
      <xdr:rowOff>86040</xdr:rowOff>
    </xdr:to>
    <xdr:pic>
      <xdr:nvPicPr>
        <xdr:cNvPr id="106" name="Picture 96" descr="http://www.webometrics.info/sites/default/files/Details.jpg">
          <a:hlinkClick r:id="rId191"/>
        </xdr:cNvPr>
        <xdr:cNvPicPr/>
      </xdr:nvPicPr>
      <xdr:blipFill>
        <a:blip r:embed="rId192"/>
        <a:stretch/>
      </xdr:blipFill>
      <xdr:spPr>
        <a:xfrm>
          <a:off x="4217040" y="2615580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212040</xdr:colOff>
      <xdr:row>96</xdr:row>
      <xdr:rowOff>86040</xdr:rowOff>
    </xdr:to>
    <xdr:pic>
      <xdr:nvPicPr>
        <xdr:cNvPr id="107" name="Picture 97" descr="http://www.webometrics.info/sites/default/files/Details.jpg">
          <a:hlinkClick r:id="rId193"/>
        </xdr:cNvPr>
        <xdr:cNvPicPr/>
      </xdr:nvPicPr>
      <xdr:blipFill>
        <a:blip r:embed="rId194"/>
        <a:stretch/>
      </xdr:blipFill>
      <xdr:spPr>
        <a:xfrm>
          <a:off x="4217040" y="2640348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12040</xdr:colOff>
      <xdr:row>97</xdr:row>
      <xdr:rowOff>86400</xdr:rowOff>
    </xdr:to>
    <xdr:pic>
      <xdr:nvPicPr>
        <xdr:cNvPr id="108" name="Picture 98" descr="http://www.webometrics.info/sites/default/files/Details.jpg">
          <a:hlinkClick r:id="rId195"/>
        </xdr:cNvPr>
        <xdr:cNvPicPr/>
      </xdr:nvPicPr>
      <xdr:blipFill>
        <a:blip r:embed="rId196"/>
        <a:stretch/>
      </xdr:blipFill>
      <xdr:spPr>
        <a:xfrm>
          <a:off x="4217040" y="26650800"/>
          <a:ext cx="2120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212040</xdr:colOff>
      <xdr:row>98</xdr:row>
      <xdr:rowOff>86040</xdr:rowOff>
    </xdr:to>
    <xdr:pic>
      <xdr:nvPicPr>
        <xdr:cNvPr id="109" name="Picture 99" descr="http://www.webometrics.info/sites/default/files/Details.jpg">
          <a:hlinkClick r:id="rId197"/>
        </xdr:cNvPr>
        <xdr:cNvPicPr/>
      </xdr:nvPicPr>
      <xdr:blipFill>
        <a:blip r:embed="rId198"/>
        <a:stretch/>
      </xdr:blipFill>
      <xdr:spPr>
        <a:xfrm>
          <a:off x="4217040" y="2689848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212040</xdr:colOff>
      <xdr:row>99</xdr:row>
      <xdr:rowOff>85320</xdr:rowOff>
    </xdr:to>
    <xdr:pic>
      <xdr:nvPicPr>
        <xdr:cNvPr id="110" name="Picture 100" descr="http://www.webometrics.info/sites/default/files/Details.jpg">
          <a:hlinkClick r:id="rId199"/>
        </xdr:cNvPr>
        <xdr:cNvPicPr/>
      </xdr:nvPicPr>
      <xdr:blipFill>
        <a:blip r:embed="rId200"/>
        <a:stretch/>
      </xdr:blipFill>
      <xdr:spPr>
        <a:xfrm>
          <a:off x="4217040" y="27146160"/>
          <a:ext cx="2120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212040</xdr:colOff>
      <xdr:row>100</xdr:row>
      <xdr:rowOff>86040</xdr:rowOff>
    </xdr:to>
    <xdr:pic>
      <xdr:nvPicPr>
        <xdr:cNvPr id="111" name="Picture 101" descr="http://www.webometrics.info/sites/default/files/Details.jpg">
          <a:hlinkClick r:id="rId201"/>
        </xdr:cNvPr>
        <xdr:cNvPicPr/>
      </xdr:nvPicPr>
      <xdr:blipFill>
        <a:blip r:embed="rId202"/>
        <a:stretch/>
      </xdr:blipFill>
      <xdr:spPr>
        <a:xfrm>
          <a:off x="4217040" y="2763216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212040</xdr:colOff>
      <xdr:row>101</xdr:row>
      <xdr:rowOff>85320</xdr:rowOff>
    </xdr:to>
    <xdr:pic>
      <xdr:nvPicPr>
        <xdr:cNvPr id="112" name="Picture 102" descr="http://www.webometrics.info/sites/default/files/Details.jpg">
          <a:hlinkClick r:id="rId203"/>
        </xdr:cNvPr>
        <xdr:cNvPicPr/>
      </xdr:nvPicPr>
      <xdr:blipFill>
        <a:blip r:embed="rId204"/>
        <a:stretch/>
      </xdr:blipFill>
      <xdr:spPr>
        <a:xfrm>
          <a:off x="4217040" y="27879840"/>
          <a:ext cx="2120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212040</xdr:colOff>
      <xdr:row>102</xdr:row>
      <xdr:rowOff>86040</xdr:rowOff>
    </xdr:to>
    <xdr:pic>
      <xdr:nvPicPr>
        <xdr:cNvPr id="113" name="Picture 103" descr="http://www.webometrics.info/sites/default/files/Details.jpg">
          <a:hlinkClick r:id="rId205"/>
        </xdr:cNvPr>
        <xdr:cNvPicPr/>
      </xdr:nvPicPr>
      <xdr:blipFill>
        <a:blip r:embed="rId206"/>
        <a:stretch/>
      </xdr:blipFill>
      <xdr:spPr>
        <a:xfrm>
          <a:off x="4217040" y="2836548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212040</xdr:colOff>
      <xdr:row>103</xdr:row>
      <xdr:rowOff>86040</xdr:rowOff>
    </xdr:to>
    <xdr:pic>
      <xdr:nvPicPr>
        <xdr:cNvPr id="114" name="Picture 104" descr="http://www.webometrics.info/sites/default/files/Details.jpg">
          <a:hlinkClick r:id="rId207"/>
        </xdr:cNvPr>
        <xdr:cNvPicPr/>
      </xdr:nvPicPr>
      <xdr:blipFill>
        <a:blip r:embed="rId208"/>
        <a:stretch/>
      </xdr:blipFill>
      <xdr:spPr>
        <a:xfrm>
          <a:off x="4217040" y="2861316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12040</xdr:colOff>
      <xdr:row>104</xdr:row>
      <xdr:rowOff>86040</xdr:rowOff>
    </xdr:to>
    <xdr:pic>
      <xdr:nvPicPr>
        <xdr:cNvPr id="115" name="Picture 105" descr="http://www.webometrics.info/sites/default/files/Details.jpg">
          <a:hlinkClick r:id="rId209"/>
        </xdr:cNvPr>
        <xdr:cNvPicPr/>
      </xdr:nvPicPr>
      <xdr:blipFill>
        <a:blip r:embed="rId210"/>
        <a:stretch/>
      </xdr:blipFill>
      <xdr:spPr>
        <a:xfrm>
          <a:off x="4217040" y="2886084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212040</xdr:colOff>
      <xdr:row>105</xdr:row>
      <xdr:rowOff>86040</xdr:rowOff>
    </xdr:to>
    <xdr:pic>
      <xdr:nvPicPr>
        <xdr:cNvPr id="116" name="Picture 106" descr="http://www.webometrics.info/sites/default/files/Details.jpg">
          <a:hlinkClick r:id="rId211"/>
        </xdr:cNvPr>
        <xdr:cNvPicPr/>
      </xdr:nvPicPr>
      <xdr:blipFill>
        <a:blip r:embed="rId212"/>
        <a:stretch/>
      </xdr:blipFill>
      <xdr:spPr>
        <a:xfrm>
          <a:off x="4217040" y="2910852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212040</xdr:colOff>
      <xdr:row>106</xdr:row>
      <xdr:rowOff>86040</xdr:rowOff>
    </xdr:to>
    <xdr:pic>
      <xdr:nvPicPr>
        <xdr:cNvPr id="117" name="Picture 107" descr="http://www.webometrics.info/sites/default/files/Details.jpg">
          <a:hlinkClick r:id="rId213"/>
        </xdr:cNvPr>
        <xdr:cNvPicPr/>
      </xdr:nvPicPr>
      <xdr:blipFill>
        <a:blip r:embed="rId214"/>
        <a:stretch/>
      </xdr:blipFill>
      <xdr:spPr>
        <a:xfrm>
          <a:off x="4217040" y="2935620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212040</xdr:colOff>
      <xdr:row>107</xdr:row>
      <xdr:rowOff>86040</xdr:rowOff>
    </xdr:to>
    <xdr:pic>
      <xdr:nvPicPr>
        <xdr:cNvPr id="118" name="Picture 108" descr="http://www.webometrics.info/sites/default/files/Details.jpg">
          <a:hlinkClick r:id="rId215"/>
        </xdr:cNvPr>
        <xdr:cNvPicPr/>
      </xdr:nvPicPr>
      <xdr:blipFill>
        <a:blip r:embed="rId216"/>
        <a:stretch/>
      </xdr:blipFill>
      <xdr:spPr>
        <a:xfrm>
          <a:off x="4217040" y="2960388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212040</xdr:colOff>
      <xdr:row>108</xdr:row>
      <xdr:rowOff>86400</xdr:rowOff>
    </xdr:to>
    <xdr:pic>
      <xdr:nvPicPr>
        <xdr:cNvPr id="119" name="Picture 109" descr="http://www.webometrics.info/sites/default/files/Details.jpg">
          <a:hlinkClick r:id="rId217"/>
        </xdr:cNvPr>
        <xdr:cNvPicPr/>
      </xdr:nvPicPr>
      <xdr:blipFill>
        <a:blip r:embed="rId218"/>
        <a:stretch/>
      </xdr:blipFill>
      <xdr:spPr>
        <a:xfrm>
          <a:off x="4217040" y="29851200"/>
          <a:ext cx="2120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212040</xdr:colOff>
      <xdr:row>109</xdr:row>
      <xdr:rowOff>86040</xdr:rowOff>
    </xdr:to>
    <xdr:pic>
      <xdr:nvPicPr>
        <xdr:cNvPr id="120" name="Picture 110" descr="http://www.webometrics.info/sites/default/files/Details.jpg">
          <a:hlinkClick r:id="rId219"/>
        </xdr:cNvPr>
        <xdr:cNvPicPr/>
      </xdr:nvPicPr>
      <xdr:blipFill>
        <a:blip r:embed="rId220"/>
        <a:stretch/>
      </xdr:blipFill>
      <xdr:spPr>
        <a:xfrm>
          <a:off x="4217040" y="3009888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212040</xdr:colOff>
      <xdr:row>110</xdr:row>
      <xdr:rowOff>86040</xdr:rowOff>
    </xdr:to>
    <xdr:pic>
      <xdr:nvPicPr>
        <xdr:cNvPr id="121" name="Picture 111" descr="http://www.webometrics.info/sites/default/files/Details.jpg">
          <a:hlinkClick r:id="rId221"/>
        </xdr:cNvPr>
        <xdr:cNvPicPr/>
      </xdr:nvPicPr>
      <xdr:blipFill>
        <a:blip r:embed="rId222"/>
        <a:stretch/>
      </xdr:blipFill>
      <xdr:spPr>
        <a:xfrm>
          <a:off x="4217040" y="3034656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212040</xdr:colOff>
      <xdr:row>111</xdr:row>
      <xdr:rowOff>86040</xdr:rowOff>
    </xdr:to>
    <xdr:pic>
      <xdr:nvPicPr>
        <xdr:cNvPr id="122" name="Picture 112" descr="http://www.webometrics.info/sites/default/files/Details.jpg">
          <a:hlinkClick r:id="rId223"/>
        </xdr:cNvPr>
        <xdr:cNvPicPr/>
      </xdr:nvPicPr>
      <xdr:blipFill>
        <a:blip r:embed="rId224"/>
        <a:stretch/>
      </xdr:blipFill>
      <xdr:spPr>
        <a:xfrm>
          <a:off x="4217040" y="3059424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212040</xdr:colOff>
      <xdr:row>112</xdr:row>
      <xdr:rowOff>86040</xdr:rowOff>
    </xdr:to>
    <xdr:pic>
      <xdr:nvPicPr>
        <xdr:cNvPr id="123" name="Picture 113" descr="http://www.webometrics.info/sites/default/files/Details.jpg">
          <a:hlinkClick r:id="rId225"/>
        </xdr:cNvPr>
        <xdr:cNvPicPr/>
      </xdr:nvPicPr>
      <xdr:blipFill>
        <a:blip r:embed="rId226"/>
        <a:stretch/>
      </xdr:blipFill>
      <xdr:spPr>
        <a:xfrm>
          <a:off x="4217040" y="3084192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212040</xdr:colOff>
      <xdr:row>113</xdr:row>
      <xdr:rowOff>86040</xdr:rowOff>
    </xdr:to>
    <xdr:pic>
      <xdr:nvPicPr>
        <xdr:cNvPr id="124" name="Picture 114" descr="http://www.webometrics.info/sites/default/files/Details.jpg">
          <a:hlinkClick r:id="rId227"/>
        </xdr:cNvPr>
        <xdr:cNvPicPr/>
      </xdr:nvPicPr>
      <xdr:blipFill>
        <a:blip r:embed="rId228"/>
        <a:stretch/>
      </xdr:blipFill>
      <xdr:spPr>
        <a:xfrm>
          <a:off x="4217040" y="3108960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212040</xdr:colOff>
      <xdr:row>114</xdr:row>
      <xdr:rowOff>86040</xdr:rowOff>
    </xdr:to>
    <xdr:pic>
      <xdr:nvPicPr>
        <xdr:cNvPr id="125" name="Picture 115" descr="http://www.webometrics.info/sites/default/files/Details.jpg">
          <a:hlinkClick r:id="rId229"/>
        </xdr:cNvPr>
        <xdr:cNvPicPr/>
      </xdr:nvPicPr>
      <xdr:blipFill>
        <a:blip r:embed="rId230"/>
        <a:stretch/>
      </xdr:blipFill>
      <xdr:spPr>
        <a:xfrm>
          <a:off x="4217040" y="3133728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5</xdr:row>
      <xdr:rowOff>0</xdr:rowOff>
    </xdr:from>
    <xdr:to>
      <xdr:col>3</xdr:col>
      <xdr:colOff>212040</xdr:colOff>
      <xdr:row>115</xdr:row>
      <xdr:rowOff>86040</xdr:rowOff>
    </xdr:to>
    <xdr:pic>
      <xdr:nvPicPr>
        <xdr:cNvPr id="126" name="Picture 116" descr="http://www.webometrics.info/sites/default/files/Details.jpg">
          <a:hlinkClick r:id="rId231"/>
        </xdr:cNvPr>
        <xdr:cNvPicPr/>
      </xdr:nvPicPr>
      <xdr:blipFill>
        <a:blip r:embed="rId232"/>
        <a:stretch/>
      </xdr:blipFill>
      <xdr:spPr>
        <a:xfrm>
          <a:off x="4217040" y="3158496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212040</xdr:colOff>
      <xdr:row>116</xdr:row>
      <xdr:rowOff>86040</xdr:rowOff>
    </xdr:to>
    <xdr:pic>
      <xdr:nvPicPr>
        <xdr:cNvPr id="127" name="Picture 117" descr="http://www.webometrics.info/sites/default/files/Details.jpg">
          <a:hlinkClick r:id="rId233"/>
        </xdr:cNvPr>
        <xdr:cNvPicPr/>
      </xdr:nvPicPr>
      <xdr:blipFill>
        <a:blip r:embed="rId234"/>
        <a:stretch/>
      </xdr:blipFill>
      <xdr:spPr>
        <a:xfrm>
          <a:off x="4217040" y="3183264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212040</xdr:colOff>
      <xdr:row>117</xdr:row>
      <xdr:rowOff>86040</xdr:rowOff>
    </xdr:to>
    <xdr:pic>
      <xdr:nvPicPr>
        <xdr:cNvPr id="128" name="Picture 118" descr="http://www.webometrics.info/sites/default/files/Details.jpg">
          <a:hlinkClick r:id="rId235"/>
        </xdr:cNvPr>
        <xdr:cNvPicPr/>
      </xdr:nvPicPr>
      <xdr:blipFill>
        <a:blip r:embed="rId236"/>
        <a:stretch/>
      </xdr:blipFill>
      <xdr:spPr>
        <a:xfrm>
          <a:off x="4217040" y="3208032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212040</xdr:colOff>
      <xdr:row>118</xdr:row>
      <xdr:rowOff>86040</xdr:rowOff>
    </xdr:to>
    <xdr:pic>
      <xdr:nvPicPr>
        <xdr:cNvPr id="129" name="Picture 119" descr="http://www.webometrics.info/sites/default/files/Details.jpg">
          <a:hlinkClick r:id="rId237"/>
        </xdr:cNvPr>
        <xdr:cNvPicPr/>
      </xdr:nvPicPr>
      <xdr:blipFill>
        <a:blip r:embed="rId238"/>
        <a:stretch/>
      </xdr:blipFill>
      <xdr:spPr>
        <a:xfrm>
          <a:off x="4217040" y="3232800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12040</xdr:colOff>
      <xdr:row>119</xdr:row>
      <xdr:rowOff>86040</xdr:rowOff>
    </xdr:to>
    <xdr:pic>
      <xdr:nvPicPr>
        <xdr:cNvPr id="130" name="Picture 120" descr="http://www.webometrics.info/sites/default/files/Details.jpg">
          <a:hlinkClick r:id="rId239"/>
        </xdr:cNvPr>
        <xdr:cNvPicPr/>
      </xdr:nvPicPr>
      <xdr:blipFill>
        <a:blip r:embed="rId240"/>
        <a:stretch/>
      </xdr:blipFill>
      <xdr:spPr>
        <a:xfrm>
          <a:off x="4217040" y="3257568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212040</xdr:colOff>
      <xdr:row>120</xdr:row>
      <xdr:rowOff>86400</xdr:rowOff>
    </xdr:to>
    <xdr:pic>
      <xdr:nvPicPr>
        <xdr:cNvPr id="131" name="Picture 121" descr="http://www.webometrics.info/sites/default/files/Details.jpg">
          <a:hlinkClick r:id="rId241"/>
        </xdr:cNvPr>
        <xdr:cNvPicPr/>
      </xdr:nvPicPr>
      <xdr:blipFill>
        <a:blip r:embed="rId242"/>
        <a:stretch/>
      </xdr:blipFill>
      <xdr:spPr>
        <a:xfrm>
          <a:off x="4217040" y="32823000"/>
          <a:ext cx="2120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212040</xdr:colOff>
      <xdr:row>121</xdr:row>
      <xdr:rowOff>86040</xdr:rowOff>
    </xdr:to>
    <xdr:pic>
      <xdr:nvPicPr>
        <xdr:cNvPr id="132" name="Picture 122" descr="http://www.webometrics.info/sites/default/files/Details.jpg">
          <a:hlinkClick r:id="rId243"/>
        </xdr:cNvPr>
        <xdr:cNvPicPr/>
      </xdr:nvPicPr>
      <xdr:blipFill>
        <a:blip r:embed="rId244"/>
        <a:stretch/>
      </xdr:blipFill>
      <xdr:spPr>
        <a:xfrm>
          <a:off x="4217040" y="3307068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212040</xdr:colOff>
      <xdr:row>122</xdr:row>
      <xdr:rowOff>86040</xdr:rowOff>
    </xdr:to>
    <xdr:pic>
      <xdr:nvPicPr>
        <xdr:cNvPr id="133" name="Picture 123" descr="http://www.webometrics.info/sites/default/files/Details.jpg">
          <a:hlinkClick r:id="rId245"/>
        </xdr:cNvPr>
        <xdr:cNvPicPr/>
      </xdr:nvPicPr>
      <xdr:blipFill>
        <a:blip r:embed="rId246"/>
        <a:stretch/>
      </xdr:blipFill>
      <xdr:spPr>
        <a:xfrm>
          <a:off x="4217040" y="3331836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212040</xdr:colOff>
      <xdr:row>123</xdr:row>
      <xdr:rowOff>86040</xdr:rowOff>
    </xdr:to>
    <xdr:pic>
      <xdr:nvPicPr>
        <xdr:cNvPr id="134" name="Picture 124" descr="http://www.webometrics.info/sites/default/files/Details.jpg">
          <a:hlinkClick r:id="rId247"/>
        </xdr:cNvPr>
        <xdr:cNvPicPr/>
      </xdr:nvPicPr>
      <xdr:blipFill>
        <a:blip r:embed="rId248"/>
        <a:stretch/>
      </xdr:blipFill>
      <xdr:spPr>
        <a:xfrm>
          <a:off x="4217040" y="3356604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212040</xdr:colOff>
      <xdr:row>124</xdr:row>
      <xdr:rowOff>86040</xdr:rowOff>
    </xdr:to>
    <xdr:pic>
      <xdr:nvPicPr>
        <xdr:cNvPr id="135" name="Picture 125" descr="http://www.webometrics.info/sites/default/files/Details.jpg">
          <a:hlinkClick r:id="rId249"/>
        </xdr:cNvPr>
        <xdr:cNvPicPr/>
      </xdr:nvPicPr>
      <xdr:blipFill>
        <a:blip r:embed="rId250"/>
        <a:stretch/>
      </xdr:blipFill>
      <xdr:spPr>
        <a:xfrm>
          <a:off x="4217040" y="3381372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212040</xdr:colOff>
      <xdr:row>125</xdr:row>
      <xdr:rowOff>86040</xdr:rowOff>
    </xdr:to>
    <xdr:pic>
      <xdr:nvPicPr>
        <xdr:cNvPr id="136" name="Picture 126" descr="http://www.webometrics.info/sites/default/files/Details.jpg">
          <a:hlinkClick r:id="rId251"/>
        </xdr:cNvPr>
        <xdr:cNvPicPr/>
      </xdr:nvPicPr>
      <xdr:blipFill>
        <a:blip r:embed="rId252"/>
        <a:stretch/>
      </xdr:blipFill>
      <xdr:spPr>
        <a:xfrm>
          <a:off x="4217040" y="3406140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212040</xdr:colOff>
      <xdr:row>126</xdr:row>
      <xdr:rowOff>86040</xdr:rowOff>
    </xdr:to>
    <xdr:pic>
      <xdr:nvPicPr>
        <xdr:cNvPr id="137" name="Picture 127" descr="http://www.webometrics.info/sites/default/files/Details.jpg">
          <a:hlinkClick r:id="rId253"/>
        </xdr:cNvPr>
        <xdr:cNvPicPr/>
      </xdr:nvPicPr>
      <xdr:blipFill>
        <a:blip r:embed="rId254"/>
        <a:stretch/>
      </xdr:blipFill>
      <xdr:spPr>
        <a:xfrm>
          <a:off x="4217040" y="3430908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212040</xdr:colOff>
      <xdr:row>127</xdr:row>
      <xdr:rowOff>86040</xdr:rowOff>
    </xdr:to>
    <xdr:pic>
      <xdr:nvPicPr>
        <xdr:cNvPr id="138" name="Picture 128" descr="http://www.webometrics.info/sites/default/files/Details.jpg">
          <a:hlinkClick r:id="rId255"/>
        </xdr:cNvPr>
        <xdr:cNvPicPr/>
      </xdr:nvPicPr>
      <xdr:blipFill>
        <a:blip r:embed="rId256"/>
        <a:stretch/>
      </xdr:blipFill>
      <xdr:spPr>
        <a:xfrm>
          <a:off x="4217040" y="3455676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212040</xdr:colOff>
      <xdr:row>128</xdr:row>
      <xdr:rowOff>86040</xdr:rowOff>
    </xdr:to>
    <xdr:pic>
      <xdr:nvPicPr>
        <xdr:cNvPr id="139" name="Picture 129" descr="http://www.webometrics.info/sites/default/files/Details.jpg">
          <a:hlinkClick r:id="rId257"/>
        </xdr:cNvPr>
        <xdr:cNvPicPr/>
      </xdr:nvPicPr>
      <xdr:blipFill>
        <a:blip r:embed="rId258"/>
        <a:stretch/>
      </xdr:blipFill>
      <xdr:spPr>
        <a:xfrm>
          <a:off x="4217040" y="3480444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212040</xdr:colOff>
      <xdr:row>129</xdr:row>
      <xdr:rowOff>85320</xdr:rowOff>
    </xdr:to>
    <xdr:pic>
      <xdr:nvPicPr>
        <xdr:cNvPr id="140" name="Picture 130" descr="http://www.webometrics.info/sites/default/files/Details.jpg">
          <a:hlinkClick r:id="rId259"/>
        </xdr:cNvPr>
        <xdr:cNvPicPr/>
      </xdr:nvPicPr>
      <xdr:blipFill>
        <a:blip r:embed="rId260"/>
        <a:stretch/>
      </xdr:blipFill>
      <xdr:spPr>
        <a:xfrm>
          <a:off x="4217040" y="35052120"/>
          <a:ext cx="2120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212040</xdr:colOff>
      <xdr:row>130</xdr:row>
      <xdr:rowOff>86040</xdr:rowOff>
    </xdr:to>
    <xdr:pic>
      <xdr:nvPicPr>
        <xdr:cNvPr id="141" name="Picture 131" descr="http://www.webometrics.info/sites/default/files/Details.jpg">
          <a:hlinkClick r:id="rId261"/>
        </xdr:cNvPr>
        <xdr:cNvPicPr/>
      </xdr:nvPicPr>
      <xdr:blipFill>
        <a:blip r:embed="rId262"/>
        <a:stretch/>
      </xdr:blipFill>
      <xdr:spPr>
        <a:xfrm>
          <a:off x="4217040" y="3553776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12040</xdr:colOff>
      <xdr:row>131</xdr:row>
      <xdr:rowOff>86040</xdr:rowOff>
    </xdr:to>
    <xdr:pic>
      <xdr:nvPicPr>
        <xdr:cNvPr id="142" name="Picture 132" descr="http://www.webometrics.info/sites/default/files/Details.jpg">
          <a:hlinkClick r:id="rId263"/>
        </xdr:cNvPr>
        <xdr:cNvPicPr/>
      </xdr:nvPicPr>
      <xdr:blipFill>
        <a:blip r:embed="rId264"/>
        <a:stretch/>
      </xdr:blipFill>
      <xdr:spPr>
        <a:xfrm>
          <a:off x="4217040" y="3578544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212040</xdr:colOff>
      <xdr:row>132</xdr:row>
      <xdr:rowOff>86040</xdr:rowOff>
    </xdr:to>
    <xdr:pic>
      <xdr:nvPicPr>
        <xdr:cNvPr id="143" name="Picture 133" descr="http://www.webometrics.info/sites/default/files/Details.jpg">
          <a:hlinkClick r:id="rId265"/>
        </xdr:cNvPr>
        <xdr:cNvPicPr/>
      </xdr:nvPicPr>
      <xdr:blipFill>
        <a:blip r:embed="rId266"/>
        <a:stretch/>
      </xdr:blipFill>
      <xdr:spPr>
        <a:xfrm>
          <a:off x="4217040" y="3603312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212040</xdr:colOff>
      <xdr:row>133</xdr:row>
      <xdr:rowOff>86040</xdr:rowOff>
    </xdr:to>
    <xdr:pic>
      <xdr:nvPicPr>
        <xdr:cNvPr id="144" name="Picture 134" descr="http://www.webometrics.info/sites/default/files/Details.jpg">
          <a:hlinkClick r:id="rId267"/>
        </xdr:cNvPr>
        <xdr:cNvPicPr/>
      </xdr:nvPicPr>
      <xdr:blipFill>
        <a:blip r:embed="rId268"/>
        <a:stretch/>
      </xdr:blipFill>
      <xdr:spPr>
        <a:xfrm>
          <a:off x="4217040" y="3628080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212040</xdr:colOff>
      <xdr:row>134</xdr:row>
      <xdr:rowOff>86040</xdr:rowOff>
    </xdr:to>
    <xdr:pic>
      <xdr:nvPicPr>
        <xdr:cNvPr id="145" name="Picture 135" descr="http://www.webometrics.info/sites/default/files/Details.jpg">
          <a:hlinkClick r:id="rId269"/>
        </xdr:cNvPr>
        <xdr:cNvPicPr/>
      </xdr:nvPicPr>
      <xdr:blipFill>
        <a:blip r:embed="rId270"/>
        <a:stretch/>
      </xdr:blipFill>
      <xdr:spPr>
        <a:xfrm>
          <a:off x="4217040" y="3652848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212040</xdr:colOff>
      <xdr:row>135</xdr:row>
      <xdr:rowOff>86040</xdr:rowOff>
    </xdr:to>
    <xdr:pic>
      <xdr:nvPicPr>
        <xdr:cNvPr id="146" name="Picture 136" descr="http://www.webometrics.info/sites/default/files/Details.jpg">
          <a:hlinkClick r:id="rId271"/>
        </xdr:cNvPr>
        <xdr:cNvPicPr/>
      </xdr:nvPicPr>
      <xdr:blipFill>
        <a:blip r:embed="rId272"/>
        <a:stretch/>
      </xdr:blipFill>
      <xdr:spPr>
        <a:xfrm>
          <a:off x="4217040" y="3677616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12040</xdr:colOff>
      <xdr:row>136</xdr:row>
      <xdr:rowOff>86040</xdr:rowOff>
    </xdr:to>
    <xdr:pic>
      <xdr:nvPicPr>
        <xdr:cNvPr id="147" name="Picture 137" descr="http://www.webometrics.info/sites/default/files/Details.jpg">
          <a:hlinkClick r:id="rId273"/>
        </xdr:cNvPr>
        <xdr:cNvPicPr/>
      </xdr:nvPicPr>
      <xdr:blipFill>
        <a:blip r:embed="rId274"/>
        <a:stretch/>
      </xdr:blipFill>
      <xdr:spPr>
        <a:xfrm>
          <a:off x="4217040" y="3702384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12040</xdr:colOff>
      <xdr:row>137</xdr:row>
      <xdr:rowOff>86400</xdr:rowOff>
    </xdr:to>
    <xdr:pic>
      <xdr:nvPicPr>
        <xdr:cNvPr id="148" name="Picture 138" descr="http://www.webometrics.info/sites/default/files/Details.jpg">
          <a:hlinkClick r:id="rId275"/>
        </xdr:cNvPr>
        <xdr:cNvPicPr/>
      </xdr:nvPicPr>
      <xdr:blipFill>
        <a:blip r:embed="rId276"/>
        <a:stretch/>
      </xdr:blipFill>
      <xdr:spPr>
        <a:xfrm>
          <a:off x="4217040" y="37271160"/>
          <a:ext cx="2120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212040</xdr:colOff>
      <xdr:row>138</xdr:row>
      <xdr:rowOff>86400</xdr:rowOff>
    </xdr:to>
    <xdr:pic>
      <xdr:nvPicPr>
        <xdr:cNvPr id="149" name="Picture 139" descr="http://www.webometrics.info/sites/default/files/Details.jpg">
          <a:hlinkClick r:id="rId277"/>
        </xdr:cNvPr>
        <xdr:cNvPicPr/>
      </xdr:nvPicPr>
      <xdr:blipFill>
        <a:blip r:embed="rId278"/>
        <a:stretch/>
      </xdr:blipFill>
      <xdr:spPr>
        <a:xfrm>
          <a:off x="4217040" y="37518840"/>
          <a:ext cx="2120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212040</xdr:colOff>
      <xdr:row>139</xdr:row>
      <xdr:rowOff>86040</xdr:rowOff>
    </xdr:to>
    <xdr:pic>
      <xdr:nvPicPr>
        <xdr:cNvPr id="150" name="Picture 140" descr="http://www.webometrics.info/sites/default/files/Details.jpg">
          <a:hlinkClick r:id="rId279"/>
        </xdr:cNvPr>
        <xdr:cNvPicPr/>
      </xdr:nvPicPr>
      <xdr:blipFill>
        <a:blip r:embed="rId280"/>
        <a:stretch/>
      </xdr:blipFill>
      <xdr:spPr>
        <a:xfrm>
          <a:off x="4217040" y="3776652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212040</xdr:colOff>
      <xdr:row>140</xdr:row>
      <xdr:rowOff>86040</xdr:rowOff>
    </xdr:to>
    <xdr:pic>
      <xdr:nvPicPr>
        <xdr:cNvPr id="151" name="Picture 141" descr="http://www.webometrics.info/sites/default/files/Details.jpg">
          <a:hlinkClick r:id="rId281"/>
        </xdr:cNvPr>
        <xdr:cNvPicPr/>
      </xdr:nvPicPr>
      <xdr:blipFill>
        <a:blip r:embed="rId282"/>
        <a:stretch/>
      </xdr:blipFill>
      <xdr:spPr>
        <a:xfrm>
          <a:off x="4217040" y="3801420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12040</xdr:colOff>
      <xdr:row>141</xdr:row>
      <xdr:rowOff>86040</xdr:rowOff>
    </xdr:to>
    <xdr:pic>
      <xdr:nvPicPr>
        <xdr:cNvPr id="152" name="Picture 142" descr="http://www.webometrics.info/sites/default/files/Details.jpg">
          <a:hlinkClick r:id="rId283"/>
        </xdr:cNvPr>
        <xdr:cNvPicPr/>
      </xdr:nvPicPr>
      <xdr:blipFill>
        <a:blip r:embed="rId284"/>
        <a:stretch/>
      </xdr:blipFill>
      <xdr:spPr>
        <a:xfrm>
          <a:off x="4217040" y="3826188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212040</xdr:colOff>
      <xdr:row>142</xdr:row>
      <xdr:rowOff>86040</xdr:rowOff>
    </xdr:to>
    <xdr:pic>
      <xdr:nvPicPr>
        <xdr:cNvPr id="153" name="Picture 143" descr="http://www.webometrics.info/sites/default/files/Details.jpg">
          <a:hlinkClick r:id="rId285"/>
        </xdr:cNvPr>
        <xdr:cNvPicPr/>
      </xdr:nvPicPr>
      <xdr:blipFill>
        <a:blip r:embed="rId286"/>
        <a:stretch/>
      </xdr:blipFill>
      <xdr:spPr>
        <a:xfrm>
          <a:off x="4217040" y="3850956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12040</xdr:colOff>
      <xdr:row>143</xdr:row>
      <xdr:rowOff>86040</xdr:rowOff>
    </xdr:to>
    <xdr:pic>
      <xdr:nvPicPr>
        <xdr:cNvPr id="154" name="Picture 144" descr="http://www.webometrics.info/sites/default/files/Details.jpg">
          <a:hlinkClick r:id="rId287"/>
        </xdr:cNvPr>
        <xdr:cNvPicPr/>
      </xdr:nvPicPr>
      <xdr:blipFill>
        <a:blip r:embed="rId288"/>
        <a:stretch/>
      </xdr:blipFill>
      <xdr:spPr>
        <a:xfrm>
          <a:off x="4217040" y="3875724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212040</xdr:colOff>
      <xdr:row>144</xdr:row>
      <xdr:rowOff>86040</xdr:rowOff>
    </xdr:to>
    <xdr:pic>
      <xdr:nvPicPr>
        <xdr:cNvPr id="155" name="Picture 145" descr="http://www.webometrics.info/sites/default/files/Details.jpg">
          <a:hlinkClick r:id="rId289"/>
        </xdr:cNvPr>
        <xdr:cNvPicPr/>
      </xdr:nvPicPr>
      <xdr:blipFill>
        <a:blip r:embed="rId290"/>
        <a:stretch/>
      </xdr:blipFill>
      <xdr:spPr>
        <a:xfrm>
          <a:off x="4217040" y="3900492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212040</xdr:colOff>
      <xdr:row>145</xdr:row>
      <xdr:rowOff>86040</xdr:rowOff>
    </xdr:to>
    <xdr:pic>
      <xdr:nvPicPr>
        <xdr:cNvPr id="156" name="Picture 146" descr="http://www.webometrics.info/sites/default/files/Details.jpg">
          <a:hlinkClick r:id="rId291"/>
        </xdr:cNvPr>
        <xdr:cNvPicPr/>
      </xdr:nvPicPr>
      <xdr:blipFill>
        <a:blip r:embed="rId292"/>
        <a:stretch/>
      </xdr:blipFill>
      <xdr:spPr>
        <a:xfrm>
          <a:off x="4217040" y="3925260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212040</xdr:colOff>
      <xdr:row>146</xdr:row>
      <xdr:rowOff>86040</xdr:rowOff>
    </xdr:to>
    <xdr:pic>
      <xdr:nvPicPr>
        <xdr:cNvPr id="157" name="Picture 147" descr="http://www.webometrics.info/sites/default/files/Details.jpg">
          <a:hlinkClick r:id="rId293"/>
        </xdr:cNvPr>
        <xdr:cNvPicPr/>
      </xdr:nvPicPr>
      <xdr:blipFill>
        <a:blip r:embed="rId294"/>
        <a:stretch/>
      </xdr:blipFill>
      <xdr:spPr>
        <a:xfrm>
          <a:off x="4217040" y="3950028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212040</xdr:colOff>
      <xdr:row>147</xdr:row>
      <xdr:rowOff>86040</xdr:rowOff>
    </xdr:to>
    <xdr:pic>
      <xdr:nvPicPr>
        <xdr:cNvPr id="158" name="Picture 148" descr="http://www.webometrics.info/sites/default/files/Details.jpg">
          <a:hlinkClick r:id="rId295"/>
        </xdr:cNvPr>
        <xdr:cNvPicPr/>
      </xdr:nvPicPr>
      <xdr:blipFill>
        <a:blip r:embed="rId296"/>
        <a:stretch/>
      </xdr:blipFill>
      <xdr:spPr>
        <a:xfrm>
          <a:off x="4217040" y="3974796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212040</xdr:colOff>
      <xdr:row>148</xdr:row>
      <xdr:rowOff>86040</xdr:rowOff>
    </xdr:to>
    <xdr:pic>
      <xdr:nvPicPr>
        <xdr:cNvPr id="159" name="Picture 149" descr="http://www.webometrics.info/sites/default/files/Details.jpg">
          <a:hlinkClick r:id="rId297"/>
        </xdr:cNvPr>
        <xdr:cNvPicPr/>
      </xdr:nvPicPr>
      <xdr:blipFill>
        <a:blip r:embed="rId298"/>
        <a:stretch/>
      </xdr:blipFill>
      <xdr:spPr>
        <a:xfrm>
          <a:off x="4217040" y="3999564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212040</xdr:colOff>
      <xdr:row>149</xdr:row>
      <xdr:rowOff>86400</xdr:rowOff>
    </xdr:to>
    <xdr:pic>
      <xdr:nvPicPr>
        <xdr:cNvPr id="160" name="Picture 150" descr="http://www.webometrics.info/sites/default/files/Details.jpg">
          <a:hlinkClick r:id="rId299"/>
        </xdr:cNvPr>
        <xdr:cNvPicPr/>
      </xdr:nvPicPr>
      <xdr:blipFill>
        <a:blip r:embed="rId300"/>
        <a:stretch/>
      </xdr:blipFill>
      <xdr:spPr>
        <a:xfrm>
          <a:off x="4217040" y="40242960"/>
          <a:ext cx="2120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0</xdr:row>
      <xdr:rowOff>0</xdr:rowOff>
    </xdr:from>
    <xdr:to>
      <xdr:col>3</xdr:col>
      <xdr:colOff>212040</xdr:colOff>
      <xdr:row>150</xdr:row>
      <xdr:rowOff>86400</xdr:rowOff>
    </xdr:to>
    <xdr:pic>
      <xdr:nvPicPr>
        <xdr:cNvPr id="161" name="Picture 151" descr="http://www.webometrics.info/sites/default/files/Details.jpg">
          <a:hlinkClick r:id="rId301"/>
        </xdr:cNvPr>
        <xdr:cNvPicPr/>
      </xdr:nvPicPr>
      <xdr:blipFill>
        <a:blip r:embed="rId302"/>
        <a:stretch/>
      </xdr:blipFill>
      <xdr:spPr>
        <a:xfrm>
          <a:off x="4217040" y="40490640"/>
          <a:ext cx="2120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1</xdr:row>
      <xdr:rowOff>0</xdr:rowOff>
    </xdr:from>
    <xdr:to>
      <xdr:col>3</xdr:col>
      <xdr:colOff>212040</xdr:colOff>
      <xdr:row>151</xdr:row>
      <xdr:rowOff>86040</xdr:rowOff>
    </xdr:to>
    <xdr:pic>
      <xdr:nvPicPr>
        <xdr:cNvPr id="162" name="Picture 152" descr="http://www.webometrics.info/sites/default/files/Details.jpg">
          <a:hlinkClick r:id="rId303"/>
        </xdr:cNvPr>
        <xdr:cNvPicPr/>
      </xdr:nvPicPr>
      <xdr:blipFill>
        <a:blip r:embed="rId304"/>
        <a:stretch/>
      </xdr:blipFill>
      <xdr:spPr>
        <a:xfrm>
          <a:off x="4217040" y="4073832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212040</xdr:colOff>
      <xdr:row>152</xdr:row>
      <xdr:rowOff>86040</xdr:rowOff>
    </xdr:to>
    <xdr:pic>
      <xdr:nvPicPr>
        <xdr:cNvPr id="163" name="Picture 153" descr="http://www.webometrics.info/sites/default/files/Details.jpg">
          <a:hlinkClick r:id="rId305"/>
        </xdr:cNvPr>
        <xdr:cNvPicPr/>
      </xdr:nvPicPr>
      <xdr:blipFill>
        <a:blip r:embed="rId306"/>
        <a:stretch/>
      </xdr:blipFill>
      <xdr:spPr>
        <a:xfrm>
          <a:off x="4217040" y="4098600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212040</xdr:colOff>
      <xdr:row>153</xdr:row>
      <xdr:rowOff>86040</xdr:rowOff>
    </xdr:to>
    <xdr:pic>
      <xdr:nvPicPr>
        <xdr:cNvPr id="164" name="Picture 154" descr="http://www.webometrics.info/sites/default/files/Details.jpg">
          <a:hlinkClick r:id="rId307"/>
        </xdr:cNvPr>
        <xdr:cNvPicPr/>
      </xdr:nvPicPr>
      <xdr:blipFill>
        <a:blip r:embed="rId308"/>
        <a:stretch/>
      </xdr:blipFill>
      <xdr:spPr>
        <a:xfrm>
          <a:off x="4217040" y="4123368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4</xdr:row>
      <xdr:rowOff>0</xdr:rowOff>
    </xdr:from>
    <xdr:to>
      <xdr:col>3</xdr:col>
      <xdr:colOff>212040</xdr:colOff>
      <xdr:row>154</xdr:row>
      <xdr:rowOff>85320</xdr:rowOff>
    </xdr:to>
    <xdr:pic>
      <xdr:nvPicPr>
        <xdr:cNvPr id="165" name="Picture 155" descr="http://www.webometrics.info/sites/default/files/Details.jpg">
          <a:hlinkClick r:id="rId309"/>
        </xdr:cNvPr>
        <xdr:cNvPicPr/>
      </xdr:nvPicPr>
      <xdr:blipFill>
        <a:blip r:embed="rId310"/>
        <a:stretch/>
      </xdr:blipFill>
      <xdr:spPr>
        <a:xfrm>
          <a:off x="4217040" y="41481360"/>
          <a:ext cx="2120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212040</xdr:colOff>
      <xdr:row>155</xdr:row>
      <xdr:rowOff>86400</xdr:rowOff>
    </xdr:to>
    <xdr:pic>
      <xdr:nvPicPr>
        <xdr:cNvPr id="166" name="Picture 156" descr="http://www.webometrics.info/sites/default/files/Details.jpg">
          <a:hlinkClick r:id="rId311"/>
        </xdr:cNvPr>
        <xdr:cNvPicPr/>
      </xdr:nvPicPr>
      <xdr:blipFill>
        <a:blip r:embed="rId312"/>
        <a:stretch/>
      </xdr:blipFill>
      <xdr:spPr>
        <a:xfrm>
          <a:off x="4217040" y="41967000"/>
          <a:ext cx="2120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212040</xdr:colOff>
      <xdr:row>156</xdr:row>
      <xdr:rowOff>86040</xdr:rowOff>
    </xdr:to>
    <xdr:pic>
      <xdr:nvPicPr>
        <xdr:cNvPr id="167" name="Picture 157" descr="http://www.webometrics.info/sites/default/files/Details.jpg">
          <a:hlinkClick r:id="rId313"/>
        </xdr:cNvPr>
        <xdr:cNvPicPr/>
      </xdr:nvPicPr>
      <xdr:blipFill>
        <a:blip r:embed="rId314"/>
        <a:stretch/>
      </xdr:blipFill>
      <xdr:spPr>
        <a:xfrm>
          <a:off x="4217040" y="4221468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212040</xdr:colOff>
      <xdr:row>157</xdr:row>
      <xdr:rowOff>86040</xdr:rowOff>
    </xdr:to>
    <xdr:pic>
      <xdr:nvPicPr>
        <xdr:cNvPr id="168" name="Picture 158" descr="http://www.webometrics.info/sites/default/files/Details.jpg">
          <a:hlinkClick r:id="rId315"/>
        </xdr:cNvPr>
        <xdr:cNvPicPr/>
      </xdr:nvPicPr>
      <xdr:blipFill>
        <a:blip r:embed="rId316"/>
        <a:stretch/>
      </xdr:blipFill>
      <xdr:spPr>
        <a:xfrm>
          <a:off x="4217040" y="4246236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212040</xdr:colOff>
      <xdr:row>158</xdr:row>
      <xdr:rowOff>86040</xdr:rowOff>
    </xdr:to>
    <xdr:pic>
      <xdr:nvPicPr>
        <xdr:cNvPr id="169" name="Picture 159" descr="http://www.webometrics.info/sites/default/files/Details.jpg">
          <a:hlinkClick r:id="rId317"/>
        </xdr:cNvPr>
        <xdr:cNvPicPr/>
      </xdr:nvPicPr>
      <xdr:blipFill>
        <a:blip r:embed="rId318"/>
        <a:stretch/>
      </xdr:blipFill>
      <xdr:spPr>
        <a:xfrm>
          <a:off x="4217040" y="4271004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212040</xdr:colOff>
      <xdr:row>159</xdr:row>
      <xdr:rowOff>86040</xdr:rowOff>
    </xdr:to>
    <xdr:pic>
      <xdr:nvPicPr>
        <xdr:cNvPr id="170" name="Picture 160" descr="http://www.webometrics.info/sites/default/files/Details.jpg">
          <a:hlinkClick r:id="rId319"/>
        </xdr:cNvPr>
        <xdr:cNvPicPr/>
      </xdr:nvPicPr>
      <xdr:blipFill>
        <a:blip r:embed="rId320"/>
        <a:stretch/>
      </xdr:blipFill>
      <xdr:spPr>
        <a:xfrm>
          <a:off x="4217040" y="4295772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212040</xdr:colOff>
      <xdr:row>160</xdr:row>
      <xdr:rowOff>86040</xdr:rowOff>
    </xdr:to>
    <xdr:pic>
      <xdr:nvPicPr>
        <xdr:cNvPr id="171" name="Picture 161" descr="http://www.webometrics.info/sites/default/files/Details.jpg">
          <a:hlinkClick r:id="rId321"/>
        </xdr:cNvPr>
        <xdr:cNvPicPr/>
      </xdr:nvPicPr>
      <xdr:blipFill>
        <a:blip r:embed="rId322"/>
        <a:stretch/>
      </xdr:blipFill>
      <xdr:spPr>
        <a:xfrm>
          <a:off x="4217040" y="4320540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212040</xdr:colOff>
      <xdr:row>161</xdr:row>
      <xdr:rowOff>86040</xdr:rowOff>
    </xdr:to>
    <xdr:pic>
      <xdr:nvPicPr>
        <xdr:cNvPr id="172" name="Picture 162" descr="http://www.webometrics.info/sites/default/files/Details.jpg">
          <a:hlinkClick r:id="rId323"/>
        </xdr:cNvPr>
        <xdr:cNvPicPr/>
      </xdr:nvPicPr>
      <xdr:blipFill>
        <a:blip r:embed="rId324"/>
        <a:stretch/>
      </xdr:blipFill>
      <xdr:spPr>
        <a:xfrm>
          <a:off x="4217040" y="4345308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12040</xdr:colOff>
      <xdr:row>162</xdr:row>
      <xdr:rowOff>86040</xdr:rowOff>
    </xdr:to>
    <xdr:pic>
      <xdr:nvPicPr>
        <xdr:cNvPr id="173" name="Picture 163" descr="http://www.webometrics.info/sites/default/files/Details.jpg">
          <a:hlinkClick r:id="rId325"/>
        </xdr:cNvPr>
        <xdr:cNvPicPr/>
      </xdr:nvPicPr>
      <xdr:blipFill>
        <a:blip r:embed="rId326"/>
        <a:stretch/>
      </xdr:blipFill>
      <xdr:spPr>
        <a:xfrm>
          <a:off x="4217040" y="4370076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212040</xdr:colOff>
      <xdr:row>163</xdr:row>
      <xdr:rowOff>86040</xdr:rowOff>
    </xdr:to>
    <xdr:pic>
      <xdr:nvPicPr>
        <xdr:cNvPr id="174" name="Picture 164" descr="http://www.webometrics.info/sites/default/files/Details.jpg">
          <a:hlinkClick r:id="rId327"/>
        </xdr:cNvPr>
        <xdr:cNvPicPr/>
      </xdr:nvPicPr>
      <xdr:blipFill>
        <a:blip r:embed="rId328"/>
        <a:stretch/>
      </xdr:blipFill>
      <xdr:spPr>
        <a:xfrm>
          <a:off x="4217040" y="4394844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212040</xdr:colOff>
      <xdr:row>164</xdr:row>
      <xdr:rowOff>85320</xdr:rowOff>
    </xdr:to>
    <xdr:pic>
      <xdr:nvPicPr>
        <xdr:cNvPr id="175" name="Picture 165" descr="http://www.webometrics.info/sites/default/files/Details.jpg">
          <a:hlinkClick r:id="rId329"/>
        </xdr:cNvPr>
        <xdr:cNvPicPr/>
      </xdr:nvPicPr>
      <xdr:blipFill>
        <a:blip r:embed="rId330"/>
        <a:stretch/>
      </xdr:blipFill>
      <xdr:spPr>
        <a:xfrm>
          <a:off x="4217040" y="44196120"/>
          <a:ext cx="2120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212040</xdr:colOff>
      <xdr:row>165</xdr:row>
      <xdr:rowOff>86040</xdr:rowOff>
    </xdr:to>
    <xdr:pic>
      <xdr:nvPicPr>
        <xdr:cNvPr id="176" name="Picture 166" descr="http://www.webometrics.info/sites/default/files/Details.jpg">
          <a:hlinkClick r:id="rId331"/>
        </xdr:cNvPr>
        <xdr:cNvPicPr/>
      </xdr:nvPicPr>
      <xdr:blipFill>
        <a:blip r:embed="rId332"/>
        <a:stretch/>
      </xdr:blipFill>
      <xdr:spPr>
        <a:xfrm>
          <a:off x="4217040" y="4468176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212040</xdr:colOff>
      <xdr:row>166</xdr:row>
      <xdr:rowOff>86040</xdr:rowOff>
    </xdr:to>
    <xdr:pic>
      <xdr:nvPicPr>
        <xdr:cNvPr id="177" name="Picture 167" descr="http://www.webometrics.info/sites/default/files/Details.jpg">
          <a:hlinkClick r:id="rId333"/>
        </xdr:cNvPr>
        <xdr:cNvPicPr/>
      </xdr:nvPicPr>
      <xdr:blipFill>
        <a:blip r:embed="rId334"/>
        <a:stretch/>
      </xdr:blipFill>
      <xdr:spPr>
        <a:xfrm>
          <a:off x="4217040" y="4492944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212040</xdr:colOff>
      <xdr:row>167</xdr:row>
      <xdr:rowOff>86040</xdr:rowOff>
    </xdr:to>
    <xdr:pic>
      <xdr:nvPicPr>
        <xdr:cNvPr id="178" name="Picture 168" descr="http://www.webometrics.info/sites/default/files/Details.jpg">
          <a:hlinkClick r:id="rId335"/>
        </xdr:cNvPr>
        <xdr:cNvPicPr/>
      </xdr:nvPicPr>
      <xdr:blipFill>
        <a:blip r:embed="rId336"/>
        <a:stretch/>
      </xdr:blipFill>
      <xdr:spPr>
        <a:xfrm>
          <a:off x="4217040" y="4517712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212040</xdr:colOff>
      <xdr:row>168</xdr:row>
      <xdr:rowOff>86040</xdr:rowOff>
    </xdr:to>
    <xdr:pic>
      <xdr:nvPicPr>
        <xdr:cNvPr id="179" name="Picture 169" descr="http://www.webometrics.info/sites/default/files/Details.jpg">
          <a:hlinkClick r:id="rId337"/>
        </xdr:cNvPr>
        <xdr:cNvPicPr/>
      </xdr:nvPicPr>
      <xdr:blipFill>
        <a:blip r:embed="rId338"/>
        <a:stretch/>
      </xdr:blipFill>
      <xdr:spPr>
        <a:xfrm>
          <a:off x="4217040" y="4542480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212040</xdr:colOff>
      <xdr:row>169</xdr:row>
      <xdr:rowOff>86040</xdr:rowOff>
    </xdr:to>
    <xdr:pic>
      <xdr:nvPicPr>
        <xdr:cNvPr id="180" name="Picture 170" descr="http://www.webometrics.info/sites/default/files/Details.jpg">
          <a:hlinkClick r:id="rId339"/>
        </xdr:cNvPr>
        <xdr:cNvPicPr/>
      </xdr:nvPicPr>
      <xdr:blipFill>
        <a:blip r:embed="rId340"/>
        <a:stretch/>
      </xdr:blipFill>
      <xdr:spPr>
        <a:xfrm>
          <a:off x="4217040" y="4567248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0</xdr:row>
      <xdr:rowOff>0</xdr:rowOff>
    </xdr:from>
    <xdr:to>
      <xdr:col>3</xdr:col>
      <xdr:colOff>212040</xdr:colOff>
      <xdr:row>170</xdr:row>
      <xdr:rowOff>86040</xdr:rowOff>
    </xdr:to>
    <xdr:pic>
      <xdr:nvPicPr>
        <xdr:cNvPr id="181" name="Picture 171" descr="http://www.webometrics.info/sites/default/files/Details.jpg">
          <a:hlinkClick r:id="rId341"/>
        </xdr:cNvPr>
        <xdr:cNvPicPr/>
      </xdr:nvPicPr>
      <xdr:blipFill>
        <a:blip r:embed="rId342"/>
        <a:stretch/>
      </xdr:blipFill>
      <xdr:spPr>
        <a:xfrm>
          <a:off x="4217040" y="4592016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212040</xdr:colOff>
      <xdr:row>171</xdr:row>
      <xdr:rowOff>86040</xdr:rowOff>
    </xdr:to>
    <xdr:pic>
      <xdr:nvPicPr>
        <xdr:cNvPr id="182" name="Picture 172" descr="http://www.webometrics.info/sites/default/files/Details.jpg">
          <a:hlinkClick r:id="rId343"/>
        </xdr:cNvPr>
        <xdr:cNvPicPr/>
      </xdr:nvPicPr>
      <xdr:blipFill>
        <a:blip r:embed="rId344"/>
        <a:stretch/>
      </xdr:blipFill>
      <xdr:spPr>
        <a:xfrm>
          <a:off x="4217040" y="4616784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2</xdr:row>
      <xdr:rowOff>0</xdr:rowOff>
    </xdr:from>
    <xdr:to>
      <xdr:col>3</xdr:col>
      <xdr:colOff>212040</xdr:colOff>
      <xdr:row>172</xdr:row>
      <xdr:rowOff>86400</xdr:rowOff>
    </xdr:to>
    <xdr:pic>
      <xdr:nvPicPr>
        <xdr:cNvPr id="183" name="Picture 173" descr="http://www.webometrics.info/sites/default/files/Details.jpg">
          <a:hlinkClick r:id="rId345"/>
        </xdr:cNvPr>
        <xdr:cNvPicPr/>
      </xdr:nvPicPr>
      <xdr:blipFill>
        <a:blip r:embed="rId346"/>
        <a:stretch/>
      </xdr:blipFill>
      <xdr:spPr>
        <a:xfrm>
          <a:off x="4217040" y="46415160"/>
          <a:ext cx="2120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3</xdr:row>
      <xdr:rowOff>0</xdr:rowOff>
    </xdr:from>
    <xdr:to>
      <xdr:col>3</xdr:col>
      <xdr:colOff>212040</xdr:colOff>
      <xdr:row>173</xdr:row>
      <xdr:rowOff>86400</xdr:rowOff>
    </xdr:to>
    <xdr:pic>
      <xdr:nvPicPr>
        <xdr:cNvPr id="184" name="Picture 174" descr="http://www.webometrics.info/sites/default/files/Details.jpg">
          <a:hlinkClick r:id="rId347"/>
        </xdr:cNvPr>
        <xdr:cNvPicPr/>
      </xdr:nvPicPr>
      <xdr:blipFill>
        <a:blip r:embed="rId348"/>
        <a:stretch/>
      </xdr:blipFill>
      <xdr:spPr>
        <a:xfrm>
          <a:off x="4217040" y="46662840"/>
          <a:ext cx="2120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212040</xdr:colOff>
      <xdr:row>174</xdr:row>
      <xdr:rowOff>86040</xdr:rowOff>
    </xdr:to>
    <xdr:pic>
      <xdr:nvPicPr>
        <xdr:cNvPr id="185" name="Picture 175" descr="http://www.webometrics.info/sites/default/files/Details.jpg">
          <a:hlinkClick r:id="rId349"/>
        </xdr:cNvPr>
        <xdr:cNvPicPr/>
      </xdr:nvPicPr>
      <xdr:blipFill>
        <a:blip r:embed="rId350"/>
        <a:stretch/>
      </xdr:blipFill>
      <xdr:spPr>
        <a:xfrm>
          <a:off x="4217040" y="4691052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212040</xdr:colOff>
      <xdr:row>175</xdr:row>
      <xdr:rowOff>86040</xdr:rowOff>
    </xdr:to>
    <xdr:pic>
      <xdr:nvPicPr>
        <xdr:cNvPr id="186" name="Picture 176" descr="http://www.webometrics.info/sites/default/files/Details.jpg">
          <a:hlinkClick r:id="rId351"/>
        </xdr:cNvPr>
        <xdr:cNvPicPr/>
      </xdr:nvPicPr>
      <xdr:blipFill>
        <a:blip r:embed="rId352"/>
        <a:stretch/>
      </xdr:blipFill>
      <xdr:spPr>
        <a:xfrm>
          <a:off x="4217040" y="4715820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6</xdr:row>
      <xdr:rowOff>0</xdr:rowOff>
    </xdr:from>
    <xdr:to>
      <xdr:col>3</xdr:col>
      <xdr:colOff>212040</xdr:colOff>
      <xdr:row>176</xdr:row>
      <xdr:rowOff>86040</xdr:rowOff>
    </xdr:to>
    <xdr:pic>
      <xdr:nvPicPr>
        <xdr:cNvPr id="187" name="Picture 177" descr="http://www.webometrics.info/sites/default/files/Details.jpg">
          <a:hlinkClick r:id="rId353"/>
        </xdr:cNvPr>
        <xdr:cNvPicPr/>
      </xdr:nvPicPr>
      <xdr:blipFill>
        <a:blip r:embed="rId354"/>
        <a:stretch/>
      </xdr:blipFill>
      <xdr:spPr>
        <a:xfrm>
          <a:off x="4217040" y="4740588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</xdr:row>
      <xdr:rowOff>0</xdr:rowOff>
    </xdr:from>
    <xdr:to>
      <xdr:col>3</xdr:col>
      <xdr:colOff>212040</xdr:colOff>
      <xdr:row>177</xdr:row>
      <xdr:rowOff>86040</xdr:rowOff>
    </xdr:to>
    <xdr:pic>
      <xdr:nvPicPr>
        <xdr:cNvPr id="188" name="Picture 178" descr="http://www.webometrics.info/sites/default/files/Details.jpg">
          <a:hlinkClick r:id="rId355"/>
        </xdr:cNvPr>
        <xdr:cNvPicPr/>
      </xdr:nvPicPr>
      <xdr:blipFill>
        <a:blip r:embed="rId356"/>
        <a:stretch/>
      </xdr:blipFill>
      <xdr:spPr>
        <a:xfrm>
          <a:off x="4217040" y="4765356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8</xdr:row>
      <xdr:rowOff>0</xdr:rowOff>
    </xdr:from>
    <xdr:to>
      <xdr:col>3</xdr:col>
      <xdr:colOff>212040</xdr:colOff>
      <xdr:row>178</xdr:row>
      <xdr:rowOff>86040</xdr:rowOff>
    </xdr:to>
    <xdr:pic>
      <xdr:nvPicPr>
        <xdr:cNvPr id="189" name="Picture 179" descr="http://www.webometrics.info/sites/default/files/Details.jpg">
          <a:hlinkClick r:id="rId357"/>
        </xdr:cNvPr>
        <xdr:cNvPicPr/>
      </xdr:nvPicPr>
      <xdr:blipFill>
        <a:blip r:embed="rId358"/>
        <a:stretch/>
      </xdr:blipFill>
      <xdr:spPr>
        <a:xfrm>
          <a:off x="4217040" y="4790124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212040</xdr:colOff>
      <xdr:row>179</xdr:row>
      <xdr:rowOff>86040</xdr:rowOff>
    </xdr:to>
    <xdr:pic>
      <xdr:nvPicPr>
        <xdr:cNvPr id="190" name="Picture 180" descr="http://www.webometrics.info/sites/default/files/Details.jpg">
          <a:hlinkClick r:id="rId359"/>
        </xdr:cNvPr>
        <xdr:cNvPicPr/>
      </xdr:nvPicPr>
      <xdr:blipFill>
        <a:blip r:embed="rId360"/>
        <a:stretch/>
      </xdr:blipFill>
      <xdr:spPr>
        <a:xfrm>
          <a:off x="4217040" y="4814892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0</xdr:row>
      <xdr:rowOff>0</xdr:rowOff>
    </xdr:from>
    <xdr:to>
      <xdr:col>3</xdr:col>
      <xdr:colOff>212040</xdr:colOff>
      <xdr:row>180</xdr:row>
      <xdr:rowOff>86040</xdr:rowOff>
    </xdr:to>
    <xdr:pic>
      <xdr:nvPicPr>
        <xdr:cNvPr id="191" name="Picture 181" descr="http://www.webometrics.info/sites/default/files/Details.jpg">
          <a:hlinkClick r:id="rId361"/>
        </xdr:cNvPr>
        <xdr:cNvPicPr/>
      </xdr:nvPicPr>
      <xdr:blipFill>
        <a:blip r:embed="rId362"/>
        <a:stretch/>
      </xdr:blipFill>
      <xdr:spPr>
        <a:xfrm>
          <a:off x="4217040" y="4839660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212040</xdr:colOff>
      <xdr:row>181</xdr:row>
      <xdr:rowOff>86040</xdr:rowOff>
    </xdr:to>
    <xdr:pic>
      <xdr:nvPicPr>
        <xdr:cNvPr id="192" name="Picture 182" descr="http://www.webometrics.info/sites/default/files/Details.jpg">
          <a:hlinkClick r:id="rId363"/>
        </xdr:cNvPr>
        <xdr:cNvPicPr/>
      </xdr:nvPicPr>
      <xdr:blipFill>
        <a:blip r:embed="rId364"/>
        <a:stretch/>
      </xdr:blipFill>
      <xdr:spPr>
        <a:xfrm>
          <a:off x="4217040" y="4864428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2</xdr:row>
      <xdr:rowOff>0</xdr:rowOff>
    </xdr:from>
    <xdr:to>
      <xdr:col>3</xdr:col>
      <xdr:colOff>212040</xdr:colOff>
      <xdr:row>182</xdr:row>
      <xdr:rowOff>86040</xdr:rowOff>
    </xdr:to>
    <xdr:pic>
      <xdr:nvPicPr>
        <xdr:cNvPr id="193" name="Picture 183" descr="http://www.webometrics.info/sites/default/files/Details.jpg">
          <a:hlinkClick r:id="rId365"/>
        </xdr:cNvPr>
        <xdr:cNvPicPr/>
      </xdr:nvPicPr>
      <xdr:blipFill>
        <a:blip r:embed="rId366"/>
        <a:stretch/>
      </xdr:blipFill>
      <xdr:spPr>
        <a:xfrm>
          <a:off x="4217040" y="4889196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3</xdr:row>
      <xdr:rowOff>0</xdr:rowOff>
    </xdr:from>
    <xdr:to>
      <xdr:col>3</xdr:col>
      <xdr:colOff>212040</xdr:colOff>
      <xdr:row>183</xdr:row>
      <xdr:rowOff>86040</xdr:rowOff>
    </xdr:to>
    <xdr:pic>
      <xdr:nvPicPr>
        <xdr:cNvPr id="194" name="Picture 184" descr="http://www.webometrics.info/sites/default/files/Details.jpg">
          <a:hlinkClick r:id="rId367"/>
        </xdr:cNvPr>
        <xdr:cNvPicPr/>
      </xdr:nvPicPr>
      <xdr:blipFill>
        <a:blip r:embed="rId368"/>
        <a:stretch/>
      </xdr:blipFill>
      <xdr:spPr>
        <a:xfrm>
          <a:off x="4217040" y="4913964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4</xdr:row>
      <xdr:rowOff>0</xdr:rowOff>
    </xdr:from>
    <xdr:to>
      <xdr:col>3</xdr:col>
      <xdr:colOff>212040</xdr:colOff>
      <xdr:row>184</xdr:row>
      <xdr:rowOff>86400</xdr:rowOff>
    </xdr:to>
    <xdr:pic>
      <xdr:nvPicPr>
        <xdr:cNvPr id="195" name="Picture 185" descr="http://www.webometrics.info/sites/default/files/Details.jpg">
          <a:hlinkClick r:id="rId369"/>
        </xdr:cNvPr>
        <xdr:cNvPicPr/>
      </xdr:nvPicPr>
      <xdr:blipFill>
        <a:blip r:embed="rId370"/>
        <a:stretch/>
      </xdr:blipFill>
      <xdr:spPr>
        <a:xfrm>
          <a:off x="4217040" y="49386960"/>
          <a:ext cx="2120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212040</xdr:colOff>
      <xdr:row>185</xdr:row>
      <xdr:rowOff>86400</xdr:rowOff>
    </xdr:to>
    <xdr:pic>
      <xdr:nvPicPr>
        <xdr:cNvPr id="196" name="Picture 186" descr="http://www.webometrics.info/sites/default/files/Details.jpg">
          <a:hlinkClick r:id="rId371"/>
        </xdr:cNvPr>
        <xdr:cNvPicPr/>
      </xdr:nvPicPr>
      <xdr:blipFill>
        <a:blip r:embed="rId372"/>
        <a:stretch/>
      </xdr:blipFill>
      <xdr:spPr>
        <a:xfrm>
          <a:off x="4217040" y="49634640"/>
          <a:ext cx="2120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6</xdr:row>
      <xdr:rowOff>0</xdr:rowOff>
    </xdr:from>
    <xdr:to>
      <xdr:col>3</xdr:col>
      <xdr:colOff>212040</xdr:colOff>
      <xdr:row>186</xdr:row>
      <xdr:rowOff>86040</xdr:rowOff>
    </xdr:to>
    <xdr:pic>
      <xdr:nvPicPr>
        <xdr:cNvPr id="197" name="Picture 187" descr="http://www.webometrics.info/sites/default/files/Details.jpg">
          <a:hlinkClick r:id="rId373"/>
        </xdr:cNvPr>
        <xdr:cNvPicPr/>
      </xdr:nvPicPr>
      <xdr:blipFill>
        <a:blip r:embed="rId374"/>
        <a:stretch/>
      </xdr:blipFill>
      <xdr:spPr>
        <a:xfrm>
          <a:off x="4217040" y="4988232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212040</xdr:colOff>
      <xdr:row>187</xdr:row>
      <xdr:rowOff>86040</xdr:rowOff>
    </xdr:to>
    <xdr:pic>
      <xdr:nvPicPr>
        <xdr:cNvPr id="198" name="Picture 188" descr="http://www.webometrics.info/sites/default/files/Details.jpg">
          <a:hlinkClick r:id="rId375"/>
        </xdr:cNvPr>
        <xdr:cNvPicPr/>
      </xdr:nvPicPr>
      <xdr:blipFill>
        <a:blip r:embed="rId376"/>
        <a:stretch/>
      </xdr:blipFill>
      <xdr:spPr>
        <a:xfrm>
          <a:off x="4217040" y="50130000"/>
          <a:ext cx="212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212040</xdr:colOff>
      <xdr:row>188</xdr:row>
      <xdr:rowOff>86040</xdr:rowOff>
    </xdr:to>
    <xdr:pic>
      <xdr:nvPicPr>
        <xdr:cNvPr id="199" name="Picture 189" descr="http://www.webometrics.info/sites/default/files/Details.jpg">
          <a:hlinkClick r:id="rId377"/>
        </xdr:cNvPr>
        <xdr:cNvPicPr/>
      </xdr:nvPicPr>
      <xdr:blipFill>
        <a:blip r:embed="rId378"/>
        <a:stretch/>
      </xdr:blipFill>
      <xdr:spPr>
        <a:xfrm>
          <a:off x="4217040" y="50377680"/>
          <a:ext cx="21204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ld.rmutt.ac.th/download/Download(2)/Policy/3.RT_&#3618;&#3640;&#3607;&#3608;&#3660;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3649;&#3610;&#3610;&#3615;&#3629;&#3619;&#3660;&#3617;%20S%2011%20R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72.19.68.106/23-&#3619;&#3634;&#3618;&#3591;&#3634;&#3609;&#3612;&#3621;&#3605;&#3633;&#3623;&#3594;&#3637;&#3657;&#3623;&#3633;&#3604;&#3618;&#3640;&#3607;&#3608;&#3624;&#3634;&#3626;&#3605;&#3619;&#3660;%20&#3607;&#3637;&#3656;%202%20Research%20and%20Innovation/&#3605;&#3636;&#3604;&#3605;&#3634;&#3617;&#3605;&#3633;&#3623;&#3594;&#3637;&#3657;&#3623;&#3633;&#3604;&#3611;&#3637;%202560/&#3588;&#3641;&#3656;&#3617;&#3639;&#3629;&#3619;&#3634;&#3618;&#3591;&#3634;&#3609;&#3612;&#3621;_&#3649;&#3610;&#3610;&#3615;&#3629;&#3619;&#3660;&#3617;%202560%20&#3651;&#3627;&#3617;&#365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72.19.68.106/23-&#3619;&#3634;&#3618;&#3591;&#3634;&#3609;&#3612;&#3621;&#3605;&#3633;&#3623;&#3594;&#3637;&#3657;&#3623;&#3633;&#3604;&#3618;&#3640;&#3607;&#3608;&#3624;&#3634;&#3626;&#3605;&#3619;&#3660;%20&#3607;&#3637;&#3656;%202%20Research%20and%20Innovation/&#3605;&#3636;&#3604;&#3605;&#3634;&#3617;&#3605;&#3633;&#3623;&#3594;&#3637;&#3657;&#3623;&#3633;&#3604;&#3611;&#3637;%202560/&#3619;&#3629;&#3610;%206%20&#3648;&#3604;&#3639;&#3629;&#3609;/RT_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4.&#3619;&#3634;&#3618;&#3591;&#3634;&#3609;&#3612;&#3621;_&#3626;&#3656;&#3623;&#3609;&#3627;&#3609;&#3657;&#3634;_%20&#3605;&#3633;&#3623;&#3594;&#3637;&#3657;&#3623;&#3633;&#3604;&#3585;&#3621;&#3618;&#3640;&#3607;&#3608;&#36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pld.rmutt.ac.th/&#3605;&#3636;&#3604;&#3605;&#3634;&#3617;&#3605;&#3633;&#3623;&#3594;&#3637;&#3657;&#3623;&#3633;&#3604;&#3611;&#3637;%202560/&#3619;&#3629;&#3610;%206%20&#3648;&#3604;&#3639;&#3629;&#3609;/RT_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pld.rmutt.ac.th/Users/Administrator/AppData/Local/Microsoft/Windows/Temporary%20Internet%20Files/Content.Outlook/019OTJPN/&#3650;&#3588;&#3619;&#3591;&#3585;&#3634;&#3619;&#3585;&#3634;&#3597;&#3592;&#3609;&#3610;&#3640;&#3619;&#3637;/&#3619;&#3634;&#3618;&#3591;&#3634;&#3609;&#3612;&#3621;&#3619;&#3629;&#3610;%206%20&#3648;&#3604;&#3639;&#3629;&#3609;%20&#3611;&#3637;%202558/&#3588;&#3603;&#3632;&#3626;&#3656;&#3591;&#3619;&#3634;&#3618;&#3591;&#3634;&#3609;/&#3605;&#3619;&#3623;&#3592;&#3626;&#3629;&#3610;/&#3619;&#3634;&#3618;&#3591;&#3634;&#3609;&#3619;&#3629;&#3610;%206%20&#3648;&#3604;&#3639;&#3629;&#3609;%20(30%20&#3648;&#3617;.&#3618;.58)/3.&#3588;&#3603;&#3632;&#3588;&#3627;&#3585;&#3619;&#3619;&#3617;&#3624;&#3634;&#3626;&#3605;&#3619;&#36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pld.rmutt.ac.th/&#3605;&#3636;&#3604;&#3605;&#3634;&#3617;&#3605;&#3633;&#3623;&#3594;&#3637;&#3657;&#3623;&#3633;&#3604;%2058/&#3619;&#3629;&#3610;%2012%20&#3648;&#3604;&#3639;&#3629;&#3609;/&#3649;&#3610;&#3610;&#3615;&#3629;&#3619;&#3660;&#3617;&#3619;&#3634;&#3618;&#3591;&#3634;&#3609;&#3612;&#3621;%20&#3619;&#3629;&#3610;%2012%20&#3648;&#3604;&#3639;&#3629;&#3609;%20&#3627;&#3609;&#3656;&#3623;&#3618;&#3591;&#3634;&#3609;&#3626;&#3609;&#3633;&#3610;&#3626;&#3609;&#3640;&#3609;/2%20&#3626;&#3635;&#3609;&#3633;&#3585;&#3626;&#3656;&#3591;&#3648;&#3626;&#3619;&#3636;&#3617;&#3623;&#3636;&#3594;&#3634;&#3585;&#3634;&#3619;&#3649;&#3621;&#3632;&#3591;&#3634;&#3609;&#3607;&#3632;&#3648;&#3610;&#3637;&#3618;&#360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pld.rmutt.ac.th/&#3605;&#3636;&#3604;&#3605;&#3634;&#3617;&#3605;&#3633;&#3623;&#3594;&#3637;&#3657;&#3623;&#3633;&#3604;&#3611;&#3637;%202560%5C&#3588;&#3641;&#3656;&#3617;&#3639;&#3629;&#3619;&#3634;&#3618;&#3591;&#3634;&#3609;&#3612;&#3621;_&#3649;&#3610;&#3610;&#3615;&#3629;&#3619;&#3660;&#3617;%202560%20&#3651;&#3627;&#3617;&#365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Users/Administrator/AppData/Local/Microsoft/Windows/Temporary%20Internet%20Files/Content.Outlook/019OTJPN/&#3650;&#3588;&#3619;&#3591;&#3585;&#3634;&#3619;&#3585;&#3634;&#3597;&#3592;&#3609;&#3610;&#3640;&#3619;&#3637;/&#3619;&#3634;&#3618;&#3591;&#3634;&#3609;&#3612;&#3621;&#3619;&#3629;&#3610;%206%20&#3648;&#3604;&#3639;&#3629;&#3609;%20&#3611;&#3637;%202558/&#3588;&#3603;&#3632;&#3626;&#3656;&#3591;&#3619;&#3634;&#3618;&#3591;&#3634;&#3609;/&#3605;&#3619;&#3623;&#3592;&#3626;&#3629;&#3610;/&#3619;&#3634;&#3618;&#3591;&#3634;&#3609;&#3619;&#3629;&#3610;%206%20&#3648;&#3604;&#3639;&#3629;&#3609;%20(30%20&#3648;&#3617;.&#3618;.58)/3.&#3588;&#3603;&#3632;&#3588;&#3627;&#3585;&#3619;&#3619;&#3617;&#3624;&#3634;&#3626;&#3605;&#3619;&#366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&#3605;&#3636;&#3604;&#3605;&#3634;&#3617;&#3605;&#3633;&#3623;&#3594;&#3637;&#3657;&#3623;&#3633;&#3604;%2058/&#3619;&#3629;&#3610;%2012%20&#3648;&#3604;&#3639;&#3629;&#3609;/&#3649;&#3610;&#3610;&#3615;&#3629;&#3619;&#3660;&#3617;&#3619;&#3634;&#3618;&#3591;&#3634;&#3609;&#3612;&#3621;%20&#3619;&#3629;&#3610;%2012%20&#3648;&#3604;&#3639;&#3629;&#3609;%20&#3627;&#3609;&#3656;&#3623;&#3618;&#3591;&#3634;&#3609;&#3626;&#3609;&#3633;&#3610;&#3626;&#3609;&#3640;&#3609;/2%20&#3626;&#3635;&#3609;&#3633;&#3585;&#3626;&#3656;&#3591;&#3648;&#3626;&#3619;&#3636;&#3617;&#3623;&#3636;&#3594;&#3634;&#3585;&#3634;&#3619;&#3649;&#3621;&#3632;&#3591;&#3634;&#3609;&#3607;&#3632;&#3648;&#3610;&#3637;&#3618;&#360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pld.rmutt.ac.th/Nong%20Bum%5C&#3650;&#3588;&#3619;&#3591;&#3585;&#3634;&#3619;&#3591;&#3634;&#3609;&#3609;&#3650;&#3618;&#3610;&#3634;&#3618;&#3649;&#3621;&#3632;&#3649;&#3612;&#3609;&#3618;&#3640;&#3607;&#3608;&#3624;&#3634;&#3626;&#3605;&#3619;&#3660;%5C&#3611;&#3637;%2058%5C6.&#3650;&#3588;&#3619;&#3591;&#3585;&#3634;&#3619;&#3648;&#3586;&#3634;&#3651;&#3627;&#3597;&#3656;%20(&#3610;&#3634;&#3621;&#3636;&#3629;&#3629;&#3626;)%5C&#3619;&#3634;&#3618;&#3591;&#3634;&#3609;&#3612;&#3621;&#3619;&#3629;&#3610;%209%20&#3648;&#3604;&#3639;&#3629;&#3609;%5C&#3605;&#3619;&#3623;&#3592;&#3626;&#3629;&#3610;%5C&#3619;&#3623;&#3617;&#3648;&#3621;&#3656;&#3617;%20&#3619;&#3629;&#3610;%209%20&#3648;&#3604;&#3639;&#3629;&#3609;%5C9%20&#3648;&#3607;&#3637;&#3618;&#3610;%209%20&#3609;%201-2%20%205-11(8%20&#3626;%20&#3588;%2058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pld.rmutt.ac.th/0.Desktop%2021%20&#3585;&#3588;%2058%5C1.desktop%2015%20&#3614;.&#3588;.58%5C1.&#3626;&#3619;&#3640;&#3611;&#3619;&#3634;&#3618;&#3634;&#3618;&#3591;&#3634;&#3609;&#3612;&#3621;2_58%20(6&#3648;&#3604;&#3639;&#3629;&#3609;)%5C1.&#3619;&#3634;&#3618;&#3591;&#3634;&#3609;&#3612;&#3621;&#3619;&#3629;&#3610;%206%20&#3648;&#3604;&#3639;&#3629;&#3609;%20&#3624;%208%20&#3614;.&#3588;.58%5C0.&#3619;&#3634;&#3618;&#3591;&#3634;&#3609;&#3612;&#3621;&#3619;&#3629;&#3610;%206%20&#3648;&#3604;&#3639;&#3629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RD02-M-(001)"/>
      <sheetName val="IRD02-M-(002)"/>
      <sheetName val="IRD02-M-(003)"/>
      <sheetName val="IRD02-M-(003,004)"/>
      <sheetName val="IRD02-M-(005)"/>
      <sheetName val="RD_01-ตีพิมพ์"/>
      <sheetName val="IRD02-M-(4)"/>
      <sheetName val="IRD02-M-(5)"/>
      <sheetName val="IRD02-M-(6)"/>
      <sheetName val="IRD02-Q-(7)"/>
      <sheetName val="IRD02-M-(8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1-S11-001 กิจกรรม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ปก"/>
      <sheetName val="2.สารบัญ"/>
      <sheetName val="3.องค์ประกอบ"/>
      <sheetName val="4.ใบคั่น"/>
      <sheetName val="5.ใบคั่นQQ"/>
      <sheetName val="5.1ตาราง กราฟ QQ"/>
      <sheetName val="5.2สรุปผลkpi QQ"/>
      <sheetName val="6.ใบคั่น QY"/>
      <sheetName val="6.1ตาราง กราฟ QY"/>
      <sheetName val="6.2สรุปผลkpi QY"/>
      <sheetName val="7.ใบคั่น"/>
      <sheetName val="7.1สรุปยุทธ 1-4"/>
      <sheetName val="8.ใบคั่น "/>
      <sheetName val="8.รายงานผล"/>
      <sheetName val="9.ใบคั่น"/>
      <sheetName val="9.1ยุทธ 1"/>
      <sheetName val="ยุทธ 1 (จำนวนชั่วโมง COE)"/>
      <sheetName val="9.2ยุทธ 2"/>
      <sheetName val="9.3ยุทธ 3"/>
      <sheetName val="9.4ยุทธ 4"/>
      <sheetName val="Rank"/>
      <sheetName val="4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-89"/>
      <sheetName val="Rank"/>
      <sheetName val="4-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.ใบคั่น (S) QQ "/>
      <sheetName val="1.1ตาราง กราฟ (S)  QQ"/>
      <sheetName val="1.2สรุปผลkpi(S) QQ "/>
      <sheetName val="2.ใบคั่น QY"/>
      <sheetName val="2.1ตาราง กราฟ (S) QY  "/>
      <sheetName val="2.2สรุปผลkpi (S) QY   "/>
      <sheetName val="3.ใบคั่น เปรียบเทียบแผนผล"/>
      <sheetName val="3.1 สรุปยุทธ 1-4 (S)"/>
      <sheetName val="4.ใบคั่น รายงานผล (S) "/>
      <sheetName val="4.1รายงานผล (S ) QY "/>
      <sheetName val="5.ใบคั่น "/>
      <sheetName val="5.1ยุทธ 1 (S)  "/>
      <sheetName val="5.2ยุทธ 2 (S)"/>
      <sheetName val="5.3ยุทธ 3 (S)"/>
      <sheetName val="5.4ยุทธ 4 (S)"/>
      <sheetName val="5.5ยุทธ 5 (S)"/>
      <sheetName val="5.6ยุทธ 6 (S)"/>
      <sheetName val="ใบคั่น 4"/>
      <sheetName val="Rank"/>
      <sheetName val="4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89"/>
      <sheetName val="Rank"/>
      <sheetName val="4-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ปก "/>
      <sheetName val="สารบัญ"/>
      <sheetName val="องค์ประกอบ "/>
      <sheetName val="ใบคั่น"/>
      <sheetName val="ตารางสรุปผล KPI "/>
      <sheetName val="ใบคั่น 2"/>
      <sheetName val="2.รายงานผลตัวชี้วัด"/>
      <sheetName val="ใบคั่น 3"/>
      <sheetName val="ยุทธ 1"/>
      <sheetName val="ยุทธ 2 "/>
      <sheetName val="ยุทธ 3"/>
      <sheetName val="ยุทธ 4"/>
      <sheetName val="ใบคั่น 4 "/>
      <sheetName val="Rank"/>
      <sheetName val="1-3 "/>
      <sheetName val="1-5"/>
      <sheetName val="1-6 "/>
      <sheetName val="1-8 "/>
      <sheetName val="2-1"/>
      <sheetName val="2-2"/>
      <sheetName val="2-3"/>
      <sheetName val="2-4"/>
      <sheetName val="2-5"/>
      <sheetName val="2-7"/>
      <sheetName val="2-8"/>
      <sheetName val="3-1"/>
      <sheetName val="3-2"/>
      <sheetName val="3-3"/>
      <sheetName val="3-4"/>
      <sheetName val="3-6"/>
      <sheetName val="3-7"/>
      <sheetName val="3-8"/>
      <sheetName val="4-1"/>
      <sheetName val="4-1(ไตรมาส1) "/>
      <sheetName val="4-1  (ไตรมาส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สารบัญ"/>
      <sheetName val="คำนำ"/>
      <sheetName val="องค์ประกอบ (ไม่ใช้)"/>
      <sheetName val="ใบคั่น"/>
      <sheetName val="ตารางสรุปผล KPI  "/>
      <sheetName val="ใบคั่น 2"/>
      <sheetName val="2.รายงานผลตัวชี้วัด"/>
      <sheetName val="ใบคั่น 3"/>
      <sheetName val="ยุทธ 1"/>
      <sheetName val="ยุทธ 2"/>
      <sheetName val="ยุทธ 3"/>
      <sheetName val="ยุทธ 4"/>
      <sheetName val="ใบคั่น 4(ไม่ใช้)"/>
      <sheetName val="Rank"/>
      <sheetName val="1-3"/>
      <sheetName val="2-1"/>
      <sheetName val="2-2"/>
      <sheetName val="3-1"/>
      <sheetName val="3-3"/>
      <sheetName val="4-1"/>
      <sheetName val="4-1 "/>
      <sheetName val="1.ตารางสรุปผล KPI   "/>
      <sheetName val="2.รายงานผลตัวชี้วัด "/>
      <sheetName val="ยุทธ 1 "/>
      <sheetName val="ยุทธ 2 "/>
      <sheetName val="ยุทธ 3 "/>
      <sheetName val="ยุทธ 4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ปก"/>
      <sheetName val="2.สารบัญ"/>
      <sheetName val="3.องค์ประกอบ"/>
      <sheetName val="4.ใบคั่น"/>
      <sheetName val="5.ใบคั่นQQ"/>
      <sheetName val="5.1ตาราง กราฟ QQ"/>
      <sheetName val="5.2สรุปผลkpi QQ"/>
      <sheetName val="6.ใบคั่น QY"/>
      <sheetName val="6.1ตาราง กราฟ QY"/>
      <sheetName val="6.2สรุปผลkpi QY"/>
      <sheetName val="7.ใบคั่น"/>
      <sheetName val="7.1สรุปยุทธ 1-4"/>
      <sheetName val="8.ใบคั่น "/>
      <sheetName val="8.รายงานผล"/>
      <sheetName val="9.ใบคั่น"/>
      <sheetName val="9.1ยุทธ 1"/>
      <sheetName val="ยุทธ 1 (จำนวนชั่วโมง COE)"/>
      <sheetName val="9.2ยุทธ 2"/>
      <sheetName val="9.3ยุทธ 3"/>
      <sheetName val="9.4ยุทธ 4"/>
      <sheetName val="Rank"/>
      <sheetName val="4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ปก "/>
      <sheetName val="สารบัญ"/>
      <sheetName val="องค์ประกอบ "/>
      <sheetName val="ใบคั่น"/>
      <sheetName val="ตารางสรุปผล KPI "/>
      <sheetName val="ใบคั่น 2"/>
      <sheetName val="2.รายงานผลตัวชี้วัด"/>
      <sheetName val="ใบคั่น 3"/>
      <sheetName val="ยุทธ 1"/>
      <sheetName val="ยุทธ 2 "/>
      <sheetName val="ยุทธ 3"/>
      <sheetName val="ยุทธ 4"/>
      <sheetName val="ใบคั่น 4 "/>
      <sheetName val="Rank"/>
      <sheetName val="1-3 "/>
      <sheetName val="1-5"/>
      <sheetName val="1-6 "/>
      <sheetName val="1-8 "/>
      <sheetName val="2-1"/>
      <sheetName val="2-2"/>
      <sheetName val="2-3"/>
      <sheetName val="2-4"/>
      <sheetName val="2-5"/>
      <sheetName val="2-7"/>
      <sheetName val="2-8"/>
      <sheetName val="3-1"/>
      <sheetName val="3-2"/>
      <sheetName val="3-3"/>
      <sheetName val="3-4"/>
      <sheetName val="3-6"/>
      <sheetName val="3-7"/>
      <sheetName val="3-8"/>
      <sheetName val="4-1"/>
      <sheetName val="4-1(ไตรมาส1) "/>
      <sheetName val="4-1  (ไตรมาส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สารบัญ"/>
      <sheetName val="คำนำ"/>
      <sheetName val="องค์ประกอบ (ไม่ใช้)"/>
      <sheetName val="ใบคั่น"/>
      <sheetName val="ตารางสรุปผล KPI  "/>
      <sheetName val="ใบคั่น 2"/>
      <sheetName val="2.รายงานผลตัวชี้วัด"/>
      <sheetName val="ใบคั่น 3"/>
      <sheetName val="ยุทธ 1"/>
      <sheetName val="ยุทธ 2"/>
      <sheetName val="ยุทธ 3"/>
      <sheetName val="ยุทธ 4"/>
      <sheetName val="ใบคั่น 4(ไม่ใช้)"/>
      <sheetName val="Rank"/>
      <sheetName val="1-3"/>
      <sheetName val="2-1"/>
      <sheetName val="2-2"/>
      <sheetName val="3-1"/>
      <sheetName val="3-3"/>
      <sheetName val="4-1"/>
      <sheetName val="4-1 "/>
      <sheetName val="1.ตารางสรุปผล KPI   "/>
      <sheetName val="2.รายงานผลตัวชี้วัด "/>
      <sheetName val="ยุทธ 1 "/>
      <sheetName val="ยุทธ 2 "/>
      <sheetName val="ยุทธ 3 "/>
      <sheetName val="ยุทธ 4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สรุปผล "/>
      <sheetName val="9 เทียบ 9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สรุปผล KPI(3และ6) "/>
      <sheetName val="ยุทธ 1 มทร."/>
      <sheetName val="ยุทธ 2 มทร"/>
      <sheetName val="ยุทธ 3  มทร  "/>
      <sheetName val="ยุทธ 4  มทร"/>
    </sheetNames>
    <sheetDataSet>
      <sheetData sheetId="0"/>
      <sheetData sheetId="1"/>
      <sheetData sheetId="2"/>
      <sheetData sheetId="3"/>
      <sheetData sheetId="4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C7:F86" sheet="S6 เงินภายนอก"/>
  </cacheSource>
  <cacheFields count="4">
    <cacheField name="หน่วยงานสังกัด" numFmtId="0">
      <sharedItems count="8">
        <s v="คณะเทคโนโลยีการเกษตร"/>
        <s v="คณะเทคโนโลยีการเกษตร "/>
        <s v="คณะเทคโนโลยีคหกรรมศาสตร์"/>
        <s v="คณะเทคโนโลยีคหกรรมศาสตร์ "/>
        <s v="คณะบริหารธุรกิจ"/>
        <s v="คณะวิทยาศาสตร์และเทคโนโลยี"/>
        <s v="คณะวิศวกรรมศาสตร์"/>
        <s v="วิทยาลัยการแพทย์แผนไทย"/>
      </sharedItems>
    </cacheField>
    <cacheField name="ชื่อผลงานวิจัย" numFmtId="0">
      <sharedItems count="74">
        <s v="การจัดการขยะอินทรีย์แบบครบวงจรในตลาดไทด้วยระบบผลิตปุ๋ยมูลไส้เดือน อำเภอคลองหลวง จังหวัดปทุมธานี"/>
        <s v="การตรวจสอบ และกำหนดเกณฑ์ปนเปื้อนดินและน้ำใต้ดินภายในบริเวณโรงงาน"/>
        <s v="การตรวจสอบและกำหนดเกณฑ์การปนเปื้อนดินและน้ำใต้ดินภายในบริเวณโรงงาน"/>
        <s v="การต้านทานของหนอนกระทู้หอมต่อสารกำจัดศัตรูพืชต่อสิ่งมีชีวิตชนิดอื่นที่ไม่ไช่เป้าหมาย (Resistance of Spodoptera exigua (Hubner to pesticidal and their impact on non-target organisms)"/>
        <s v="การทดสอบฤทธิ์ทางชีวภาพเพื่อยกระดับคุณภาพและการพัฒนาบรรจุภัณฑ์สำหรับผลิตภัณฑ์เจลล้างหน้าและสบู่ผิวกายจากขมิ้นชัน"/>
        <s v="การนำกากไขมันจากระบบบำบัดน้ำเสียมาผลิตเป็นเชื้อเพลิงอัดแท่ง"/>
        <s v="การประเมินทางสิ่งแวดล้อมต่อการปนเปื้อนสารเคมีในน้ำใต้ดินและดิน เพื่อกำหนดมาตรการป้องกันมลพิษ"/>
        <s v="การปรับปรุงคุณภาพทางโภชนาการของเนื้อเทียม โดยเสริมแป้งถั่วขาวและแป้งแก่นตะวัน"/>
        <s v="การปรับปรุงระบบน้ำเสียจากระบบผลิตเชื้อเพลิงให้มีประสิทธิภาพ"/>
        <s v="การแปรรูปขยะพลาสติกย่อยสลายได้ทางชีวภาพร่วมกับขยะชีวมวล"/>
        <s v="การพัฒนากระบวนการไพโรไลซิสร่วมระหว่างน้ำมันเครื่องใช้แล้วกับขยะพลาสติกผสมเพื่อขับเคลื่อนมหาวิทยาลัยเทคโนโลยีราชมงคลธัญบุรีสู่มหาวิทยาลัยสีเขียว"/>
        <s v="การพัฒนาการเฝ้าระวังและระบุพิกัดตำแหน่งฝนตกแบบใกล้เวลาจริง จากการบูรณาการข้อมูลภาคพื้นดินร่วมกับข้อมูลจากดาวเทียม เพื่อการเกษตรปลอดภัย อำเภอธัญบุรี จังหวัดปทุมธานี"/>
        <s v="การพัฒนาชุดทดสอบแบบกระดาษสำหรับตรวจวัดคลอรีน ซัลไฟด์และฟอร์มาลดีไฮด์ได้ในเวลาเดียวกัน โดยตรวจวัดด้วยสมาร์ทโฟนสำหรับตรวจวัดน้ำทิ้งก่อนและหลังผ่านระบบบำบัดน้ำเสียจากโรงงานอตุสาหกรรม"/>
        <s v="การพัฒนาชุดทดสอบหาปริมารสารพาควอตตกค้างในผัก อำเภอธัญบุรี จังหวัดปทุมธานี"/>
        <s v="การพัฒนาเซรั่มว่านหางจระเข้เพื่อผิวกระจ่างใส"/>
        <s v="การพัฒนาต้นเชื้อผสมในการผลิตข้าวหมากโปรไบโอติกเพื่อการค้า"/>
        <s v="การพัฒนาผลิตภัณฑ์เครื่องสำอางจากนมวัว"/>
        <s v="การพัฒนาผลิตภัณฑ์เครื่องสำอางจากเมล็ดอ่อนทานตะวัน"/>
        <s v="การพัฒนาผลิตภัณฑ์เครื่องสำอางจากลูกหม่อนและถังเช่าสีทอง"/>
        <s v="การพัฒนาผลิตภัณฑ์เครื่องสำอางบำรุงผิวจากธรรมชาติที่ประกอบ&#10;ด้วยกลิ่นหอมจากเครื่องร่ำ"/>
        <s v="การพัฒนาผลิตภัณฑ์จากตำรับยาสมุนไพรสำหรับระบบกล้ามเนื้อและเส้นเอ็น"/>
        <s v="การพัฒนาผลิตภัณฑ์ป้องกันแสงแดดผสมรองพื้นจากข้าวเจ๊กเชย"/>
        <s v="การพัฒนาผลิตภัณฑ์ปิดผมขาวจากชบาเมเปิ้ล"/>
        <s v="การพัฒนาผลิตภัณฑ์และบรรจุภัณฑ์ครีมป้องกันแสงแดดจาก&#10;น้ำมันมะพร้าวสกัดเย็น"/>
        <s v="การพัฒนาผลิตภัณฑ์และบรรจุภัณฑ์เจลทำความสะอาดจุดซ่อนเร้นของสตรีจากหญ้ารีแพร์และว่านสาวหลง"/>
        <s v="การพัฒนาผลิตภัณฑ์และบรรจุภัณฑ์เจลล้างมือจากน้ำหมักมะกรูด"/>
        <s v="การพัฒนาผลิตภัณฑ์และบรรจุภัณฑ์ชาธรรมชาติจากสมุนไพรไทย"/>
        <s v="การพัฒนาผลิตภัณฑ์และบรรจุภัณฑ์แชมพูบำรุงเส้นผมแก้ปัญหาผมหงอกจากดอกเข้าพรรษา"/>
        <s v="การพัฒนาผลิตภัณฑ์และบรรจุภัณฑ์แชมพูบำรุงเส้นผมจากใบหมี่"/>
        <s v="การพัฒนาผลิตภัณฑ์และบรรจุภัณฑ์แชมพูสระผมจากสารสกัดกิ่งดาวอินคา"/>
        <s v="การพัฒนาผลิตภัณฑ์และบรรจุภัณฑ์เซรั่มบำรุงผิวจากเห็ดร่างแห&#10;กระโปรงยาว"/>
        <s v="การพัฒนาผลิตภัณฑ์และบรรจุภัณฑ์เซรั่มบำรุงผิวที่มีส่วนผสมของน้ำหมักมะเฟือง ถ่านไม้ไผ่และน้ำผึ้ง"/>
        <s v="การพัฒนาผลิตภัณฑ์และบรรจุภัณฑ์เซรั่มบำรุงผิวหน้าจากข้าวหอมมะลิและโปรตีนไหม"/>
        <s v="การพัฒนาผลิตภัณฑ์และบรรจุภัณฑ์เซรั่มบำรุงและเปลี่ยนสีผมจากใบเทียนกิ่ง"/>
        <s v="การพัฒนาผลิตภัณฑ์และบรรจุภัณฑ์เซรั่มลดเลือนริ้วรอยจากสารสกัดมะไฟ"/>
        <s v="การพัฒนาผลิตภัณฑ์และบรรจุภัณฑ์เซรั่มและโทนเนอร์จากองุ่นตกเกรดและกากองุ่น"/>
        <s v="การพัฒนาผลิตภัณฑ์และบรรจุภัณฑ์แซรั่มจากกากถั่วดาวอินคา"/>
        <s v="การพัฒนาผลิตภัณฑ์และบรรจุภัณฑ์น้ำตาลอัดเม็ดจากกล้วยน้ำว้า"/>
        <s v="การพัฒนาผลิตภัณฑ์และบรรจุภัณฑ์น้ำมันจากต้นสิรินธรสำหรับผู้ป่วย&#10;โรคสะเก็ดเงิน"/>
        <s v="การพัฒนาผลิตภัณฑ์และบรรจุภัณฑ์น้ำมันนวดตัวสำหรับสปาที่มีน้ำมันมะพร้าวเป้นส่วนประกอบ"/>
        <s v="การพัฒนาผลิตภัณฑ์และบรรจุภัณฑ์ในรูปแบบแผ่นแปะจากสาร&#10;สกัดลูกประคบสมุนไพร โดยใช้สารก่อฟิล์มจากธรรมชาติ"/>
        <s v="การพัฒนาผลิตภัณฑ์และบรรจุภัณฑ์บำรุงผิวจากส้มโอมือ"/>
        <s v="การพัฒนาผลิตภัณฑ์และบรรจุภัณฑ์แผ่นแปะบรรเทาอาการปวดเมื่อยจากตำรับยาสมุนไพรไทย"/>
        <s v="การพัฒนาผลิตภัณฑ์และบรรจุภัณฑ์ยาสีฟันจากตำรับสมุนไพรไทย"/>
        <s v="การพัฒนาผลิตภัณฑ์และบรรจุภัณฑ์แว็กซ์สปาจากสมุนไพรไทย"/>
        <s v="การพัฒนาผลิตภัณฑ์และบรรจุภัณฑ์สเปรย์และเซรั่มจากน้ำไม้ไผ่บริสุทธิ์"/>
        <s v="การพัฒนาผลิตภัณฑ์และบรรจุภัณฑ์ครีมนวดสปาจากสารสกัดสมุนไพร"/>
        <s v="การพัฒนาผลิตภัณฑ์และออกแบบบรรจุภัณฑ์กำจัดกระเนื้อ จุดด่างดำ &#10;และสิวอุดตันจากสมุนไพร 3 ชนิด     "/>
        <s v="การพัฒนาผลิตภัณฑ์สบู่ก้อนออร์แกนิคที่มีส่วนผสมของแก่นไม้ต้นมะเกลือ"/>
        <s v="การพัฒนาผลิตภัณฑ์หยวกกล้วยแช่อิ่มอบแห้ง"/>
        <s v="การพัฒนาผลิตภัณฑ์อาหารจากปลีกล้วย"/>
        <s v="การพัฒนาวัสดุผสมเซรามิกพิโซอิเล็กทริกไร้สารตะกั่ว-ปูนซีเมนต์ปอซโซลานกับการเติมเฟสที่สามสำหรับโครงสร้างฉลาดที่ทำงานได้หลากหลายและเป็นมิตรต่อสิ่งแวดล้อม"/>
        <s v="การพัฒนาเส้นพาสต้าปราศจากกลูเตนจากแป้งกล้วยหอม"/>
        <s v="การพัฒนาเส้นใยกล้วยในงานแฟชั่นเครื่องแต่งกายและเคหะสิ่งทอ"/>
        <s v="การพัฒนาเส้นใยจากกล้วยสำหรับผลิตภัณฑ์งานถักทอ"/>
        <s v="การเพิ่มศักยภาพการผลิตสินค้าแฟชั่นเส้นใยธรรมชาติจากผักตบชวา"/>
        <s v="การยกระดับมาตรฐานและการพัฒนาบรรจุภัณฑ์ของเจล&#10;ล้างหน้ามะขามผสมน้ำผึ้ง-นัยยา "/>
        <s v="การย้อมสีธรรมชาติจากฟางข้าวและการพัฒนาลวดลายผ้าข้าวม้าเพื่อการแปรรูปผลิตภัณฑ์สิ่งทอและยกระดับผลิตภัณฑ์ OTOP "/>
        <s v="การศึกษาการถ่ายโอนมวลของเหลวด้วยของเหลวในเครื่องปฏิกรณ์แบบจานหมุน"/>
        <s v="การศึกษาคุณสมบัติการแตกหักของรีไซเคิลคอนกรีต (Fracture Properties of Recycled Affregate Concrete"/>
        <s v="การสร้างความคุ้มครองทางสังคมในกลุ่มเด็กและเยาวชน ปีที่ 4"/>
        <s v="การสร้างหุ่นจำลองเพื่อช่วยเรียนรู้การนวดแผนไทยสำหรับผู้ที่มีความบกพร่องทางการเห็น"/>
        <s v="การอนุรักษ์และการใช้ประโยชน์ส้มซ่าเชิงพาณิชย์เพื่อพัฒนาชุมชนในท้องถิ่นอย่างยั่งยืน"/>
        <s v="การออกแบบและสร้างเครื่องควบคุมเครื่องพันขดลวดหม้อแปลงกึ่งอัตโนมัติ"/>
        <s v="เครื่องฉีดพ่นวัคซีนและสารฆ่าเชื้อแบบไร้คนขับสำหรับฟาร์มไก่กระทงมีนบุรี"/>
        <s v="โครงการทบทวนมาตรฐานอาชีพและคุณวุฒิวิชาชีพสู่กรอบคุณวุฒิวิชาชีพ (8ระดับ) สาขาวิชีพโลจิสติกส์"/>
        <s v="โครงการแผ่นผนังอาคารชีวภาพสำเร็จรูปผลิตจากดินผสมน้ำยาง&#10;ธรรมชาติ&#10;"/>
        <s v="เทคนิคการกลับบิดด้วยรหัสมอดูเลชันอัตรา 2/3 แบบ 2 มิติ ในระบบบิตแพตเทิร์นมิเดีย&quot;"/>
        <s v="เทคโนโลยีการเพิ่มมูลค่าผลิตภัณฑ์จากปลาของจังหวัดหนองบัวลำภู"/>
        <s v="นวัตกรรมและการพัฒนาผลิตภัณฑ์สิ่งทอผ้าพื้นเมืองไทยพวนสู่เชิงพาณิชย์"/>
        <s v="นวัตกรรมวัสดุแซนวิชเพื่อการเป็นฉนวนกันเสียงภายในรถยนต์ ระยะที่ 1"/>
        <s v="ผลิตภัณฑ์แผ่นกรองอากาศใช้แล้วทิ้งจากพอลิบิวธิลีนซัคซิเนตด้วยกระบวนการปั่นหลอมแบบพ่น"/>
        <s v="แผนงานวิจัยท้าทายไทย : ทะเลไทยไร้ขยะ"/>
        <s v="ออกแบบและสร้างรถพ่นสารดูแลรักษานาข้าวและพืชไร่แบบไร้คนขับ"/>
      </sharedItems>
    </cacheField>
    <cacheField name="ชื่อเจ้าของผลงานวิจัย" numFmtId="0">
      <sharedItems count="51">
        <s v="1. ดร.ฐนียา  รังษีสุริยะชัย&#10;2. อ.คฑาพล  ปิ่นพัฒนพงศ์&#10;3. อ.ปิติพร  มโนคุ้น&#10;4. อ.ภัทรมาศ  เทียมเงิน"/>
        <s v="1. ผศ.ดร.เกียรติศักดิ์ แสงประดิษฐ์"/>
        <s v="1. ผศ.ดร.จักรี  ศรีนนท์ฉัตร&#10;2. ดร. วิเชียร อูปแก้ว&#10;3. ผศ. จักรกฤษ  อ่อนชื่นจิตร "/>
        <s v="1. ผศ.ดร.ธรรมศักดิ์  โรจน์วิรุฬห์&#10;2. ดร.จรุงวิทย์  บุญโนรัตน์&#10;3. ผศ.อรวรรณ  โรจน์วิรุฬห์"/>
        <s v="1. ผศ.ดร.ธรรมศักดิ์  โรจน์วิรุฬห์&#10;2. นายจักรวาล  บุญหวาน&#10;3. ดร.จรุงวิทย์  บุญโนรัตน์&#10;4. ดร.สุมณมาลย์  เนียมหลาง&#10;5. ผศ.อรวรรณ  โรจน์วิรุฬห์"/>
        <s v="1. ผศ.ดร.ธรรมศักดิ์  โรจน์วิรุฬห์&#10;2. นายจักรวาล  บุญหวาน&#10;3. ดร.จรุงวิทย์  บุญโนรัตน์&#10;4. ผศ.อรวรรณ  โรจน์วิรุฬห์"/>
        <s v="1. ผศ.ดร.สาคร ชลสาคร&#10;2. ดร.ชนากานต์ เรืองณรงค์ "/>
        <s v="ดร.ไฉน น้อยแสง"/>
        <s v="ดร.ณรงค์ชัย โอเจริญ"/>
        <s v="ดร.ณัฐชยา คำรังษี"/>
        <s v="ดร.นิธิวัฒน์ ชูสกุล"/>
        <s v="ดร.ลลิตา ศิริวัฒนานนท์"/>
        <s v="ดร.วิภารัตน์ บุษยาตรัส "/>
        <s v="ดร.วีรภรณ์ ผิวสอาด"/>
        <s v="ดร.วีรินทร์ดา อัปมานะ"/>
        <s v="ดร.สิริภัทร ชมัฒพงษ์"/>
        <s v="ดร.เอื้องฟ้า บรรเทาวงษ์"/>
        <s v="นางสาวกัญญ์ธศยา อัครศิริฐรัตนา"/>
        <s v="นางสาวเขมจิรา จามกม"/>
        <s v="นางสาวณกันต์วลัย วิศฎศรี"/>
        <s v="นางสาวทิศากร ดำรงพุฒิเดชา"/>
        <s v="นางสาวนรินทร์ทร พันธ์สวัสดิ์"/>
        <s v="นางสาววีรยา ศรีอิทธิยาเวทย์ นศ.ป.โท    ผศ.ดร.อรวัลภ์ อุปถัมภานนท์   "/>
        <s v="นางสาวสุรัติวดี ทั่งมั่งมี"/>
        <s v="นางสาวแสงนภา จำปาบุรี"/>
        <s v="นางสาวแสงนภา จำปาสุรี"/>
        <s v="นายวรเชษฐ์ ขอบใจ"/>
        <s v="ผศ.ดร.กรวินท์วิชญ์ บุญพิสุทธินันท์"/>
        <s v="ผศ.ดร.กำธรเกียรติ มุสิเกต"/>
        <s v="ผศ.ดร.เกียรติศักดิ์ แสงประดิษฐ์"/>
        <s v="ผศ.ดร.เจริญ เจริญชัย"/>
        <s v="ผศ.ดร.ฉันท์ทิพ สกุลเขมฤทัย "/>
        <s v="ผศ.ดร.ณัฐชา เพ็ชร์ยิ้ม &#10;"/>
        <s v="ผศ.ดร.ธรรมศักดิ์  โรจน์วิรุฬห์"/>
        <s v="ผศ.ดร.ปรียาภรณ์ ไชยสัตย์"/>
        <s v="ผศ.ดร.มะดาโอะ สุหลง                 ผศ.ดร.ณัทณรงค์ ตรุรัส"/>
        <s v="ผศ.ดร.รวมพร โพธิ์ทอง"/>
        <s v="ผศ.ดร.วรนุศย์ ทองพูล"/>
        <s v="ผศ.ดร.ศิริวรรณ ตี้ภู่"/>
        <s v="ผศ.ดร.สมหมาย ผิวสอาด"/>
        <s v="ผศ.ดร.สาคร ชลสาคร"/>
        <s v="ผศ.ดร.อมร ไชยสัตย์"/>
        <s v="ผศ.ดร.อรวัลภ์ อุปถัมภานนท์"/>
        <s v="รศ.ดร.สุวรินทร์ ปัทมวรคุณ "/>
        <s v="อ.กรณัท สุขสวัสดิ์"/>
        <s v="อ.กิติยาพรรณ โพธิ์ล่าม"/>
        <s v="อ.ประชุม คำพุฒ"/>
        <s v="อาจารย์ชมุค สร้างศรีวงศ์"/>
        <s v="อาจารย์ธีรภาพ ปานคล้าย"/>
        <s v="อาจารย์นัทปราชญ์ นันทิวัฒน์กุล"/>
        <s v="อาจารย์โสภิดา วิศาลศักดิ์กุล"/>
      </sharedItems>
    </cacheField>
    <cacheField name="แหล่งทุนภายนอก (บาท)" numFmtId="0">
      <sharedItems containsString="0" containsBlank="1" containsNumber="1" minValue="33100" maxValue="5680200" count="24">
        <n v="33100"/>
        <n v="100000"/>
        <n v="150000"/>
        <n v="200000"/>
        <n v="249614"/>
        <n v="275000"/>
        <n v="300000"/>
        <n v="321000"/>
        <n v="341643.76"/>
        <n v="400000"/>
        <n v="462000"/>
        <n v="502000"/>
        <n v="600000"/>
        <n v="800000"/>
        <n v="878000"/>
        <n v="978936"/>
        <n v="1000000"/>
        <n v="1334000"/>
        <n v="1500000"/>
        <n v="1510000"/>
        <n v="3990000"/>
        <n v="5613768"/>
        <n v="56802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2"/>
    <x v="7"/>
    <x v="22"/>
    <x v="0"/>
  </r>
  <r>
    <x v="1"/>
    <x v="15"/>
    <x v="30"/>
    <x v="12"/>
  </r>
  <r>
    <x v="6"/>
    <x v="64"/>
    <x v="29"/>
    <x v="6"/>
  </r>
  <r>
    <x v="5"/>
    <x v="61"/>
    <x v="43"/>
    <x v="21"/>
  </r>
  <r>
    <x v="6"/>
    <x v="70"/>
    <x v="31"/>
    <x v="22"/>
  </r>
  <r>
    <x v="5"/>
    <x v="0"/>
    <x v="16"/>
    <x v="5"/>
  </r>
  <r>
    <x v="5"/>
    <x v="13"/>
    <x v="37"/>
    <x v="6"/>
  </r>
  <r>
    <x v="5"/>
    <x v="11"/>
    <x v="10"/>
    <x v="3"/>
  </r>
  <r>
    <x v="5"/>
    <x v="12"/>
    <x v="38"/>
    <x v="11"/>
  </r>
  <r>
    <x v="4"/>
    <x v="60"/>
    <x v="49"/>
    <x v="13"/>
  </r>
  <r>
    <x v="3"/>
    <x v="54"/>
    <x v="50"/>
    <x v="1"/>
  </r>
  <r>
    <x v="3"/>
    <x v="53"/>
    <x v="40"/>
    <x v="3"/>
  </r>
  <r>
    <x v="3"/>
    <x v="49"/>
    <x v="47"/>
    <x v="2"/>
  </r>
  <r>
    <x v="3"/>
    <x v="50"/>
    <x v="48"/>
    <x v="2"/>
  </r>
  <r>
    <x v="3"/>
    <x v="52"/>
    <x v="42"/>
    <x v="2"/>
  </r>
  <r>
    <x v="6"/>
    <x v="1"/>
    <x v="4"/>
    <x v="23"/>
  </r>
  <r>
    <x v="6"/>
    <x v="2"/>
    <x v="4"/>
    <x v="23"/>
  </r>
  <r>
    <x v="6"/>
    <x v="6"/>
    <x v="4"/>
    <x v="23"/>
  </r>
  <r>
    <x v="6"/>
    <x v="1"/>
    <x v="5"/>
    <x v="23"/>
  </r>
  <r>
    <x v="6"/>
    <x v="5"/>
    <x v="0"/>
    <x v="23"/>
  </r>
  <r>
    <x v="7"/>
    <x v="20"/>
    <x v="27"/>
    <x v="23"/>
  </r>
  <r>
    <x v="6"/>
    <x v="1"/>
    <x v="33"/>
    <x v="23"/>
  </r>
  <r>
    <x v="6"/>
    <x v="1"/>
    <x v="33"/>
    <x v="23"/>
  </r>
  <r>
    <x v="6"/>
    <x v="59"/>
    <x v="28"/>
    <x v="4"/>
  </r>
  <r>
    <x v="7"/>
    <x v="25"/>
    <x v="27"/>
    <x v="7"/>
  </r>
  <r>
    <x v="7"/>
    <x v="37"/>
    <x v="27"/>
    <x v="7"/>
  </r>
  <r>
    <x v="7"/>
    <x v="43"/>
    <x v="27"/>
    <x v="7"/>
  </r>
  <r>
    <x v="7"/>
    <x v="32"/>
    <x v="27"/>
    <x v="7"/>
  </r>
  <r>
    <x v="7"/>
    <x v="26"/>
    <x v="27"/>
    <x v="7"/>
  </r>
  <r>
    <x v="7"/>
    <x v="44"/>
    <x v="27"/>
    <x v="7"/>
  </r>
  <r>
    <x v="7"/>
    <x v="46"/>
    <x v="27"/>
    <x v="7"/>
  </r>
  <r>
    <x v="7"/>
    <x v="24"/>
    <x v="25"/>
    <x v="7"/>
  </r>
  <r>
    <x v="7"/>
    <x v="45"/>
    <x v="26"/>
    <x v="7"/>
  </r>
  <r>
    <x v="7"/>
    <x v="4"/>
    <x v="23"/>
    <x v="7"/>
  </r>
  <r>
    <x v="7"/>
    <x v="23"/>
    <x v="23"/>
    <x v="7"/>
  </r>
  <r>
    <x v="7"/>
    <x v="14"/>
    <x v="23"/>
    <x v="7"/>
  </r>
  <r>
    <x v="7"/>
    <x v="39"/>
    <x v="19"/>
    <x v="7"/>
  </r>
  <r>
    <x v="7"/>
    <x v="31"/>
    <x v="19"/>
    <x v="7"/>
  </r>
  <r>
    <x v="7"/>
    <x v="29"/>
    <x v="18"/>
    <x v="7"/>
  </r>
  <r>
    <x v="7"/>
    <x v="41"/>
    <x v="15"/>
    <x v="7"/>
  </r>
  <r>
    <x v="7"/>
    <x v="34"/>
    <x v="18"/>
    <x v="7"/>
  </r>
  <r>
    <x v="7"/>
    <x v="22"/>
    <x v="23"/>
    <x v="7"/>
  </r>
  <r>
    <x v="7"/>
    <x v="17"/>
    <x v="23"/>
    <x v="7"/>
  </r>
  <r>
    <x v="7"/>
    <x v="21"/>
    <x v="23"/>
    <x v="7"/>
  </r>
  <r>
    <x v="7"/>
    <x v="19"/>
    <x v="20"/>
    <x v="7"/>
  </r>
  <r>
    <x v="7"/>
    <x v="16"/>
    <x v="19"/>
    <x v="7"/>
  </r>
  <r>
    <x v="7"/>
    <x v="27"/>
    <x v="27"/>
    <x v="7"/>
  </r>
  <r>
    <x v="7"/>
    <x v="30"/>
    <x v="27"/>
    <x v="7"/>
  </r>
  <r>
    <x v="7"/>
    <x v="47"/>
    <x v="17"/>
    <x v="7"/>
  </r>
  <r>
    <x v="7"/>
    <x v="33"/>
    <x v="24"/>
    <x v="7"/>
  </r>
  <r>
    <x v="7"/>
    <x v="36"/>
    <x v="27"/>
    <x v="7"/>
  </r>
  <r>
    <x v="5"/>
    <x v="35"/>
    <x v="34"/>
    <x v="7"/>
  </r>
  <r>
    <x v="5"/>
    <x v="42"/>
    <x v="41"/>
    <x v="7"/>
  </r>
  <r>
    <x v="7"/>
    <x v="18"/>
    <x v="20"/>
    <x v="7"/>
  </r>
  <r>
    <x v="7"/>
    <x v="48"/>
    <x v="20"/>
    <x v="7"/>
  </r>
  <r>
    <x v="7"/>
    <x v="56"/>
    <x v="15"/>
    <x v="7"/>
  </r>
  <r>
    <x v="7"/>
    <x v="40"/>
    <x v="21"/>
    <x v="7"/>
  </r>
  <r>
    <x v="5"/>
    <x v="28"/>
    <x v="41"/>
    <x v="7"/>
  </r>
  <r>
    <x v="7"/>
    <x v="38"/>
    <x v="27"/>
    <x v="7"/>
  </r>
  <r>
    <x v="6"/>
    <x v="63"/>
    <x v="2"/>
    <x v="23"/>
  </r>
  <r>
    <x v="6"/>
    <x v="1"/>
    <x v="3"/>
    <x v="23"/>
  </r>
  <r>
    <x v="6"/>
    <x v="1"/>
    <x v="3"/>
    <x v="23"/>
  </r>
  <r>
    <x v="2"/>
    <x v="55"/>
    <x v="6"/>
    <x v="23"/>
  </r>
  <r>
    <x v="6"/>
    <x v="8"/>
    <x v="0"/>
    <x v="23"/>
  </r>
  <r>
    <x v="6"/>
    <x v="73"/>
    <x v="1"/>
    <x v="23"/>
  </r>
  <r>
    <x v="2"/>
    <x v="57"/>
    <x v="44"/>
    <x v="2"/>
  </r>
  <r>
    <x v="2"/>
    <x v="69"/>
    <x v="45"/>
    <x v="3"/>
  </r>
  <r>
    <x v="6"/>
    <x v="66"/>
    <x v="46"/>
    <x v="9"/>
  </r>
  <r>
    <x v="6"/>
    <x v="72"/>
    <x v="8"/>
    <x v="19"/>
  </r>
  <r>
    <x v="5"/>
    <x v="51"/>
    <x v="36"/>
    <x v="12"/>
  </r>
  <r>
    <x v="6"/>
    <x v="58"/>
    <x v="14"/>
    <x v="12"/>
  </r>
  <r>
    <x v="5"/>
    <x v="67"/>
    <x v="12"/>
    <x v="10"/>
  </r>
  <r>
    <x v="0"/>
    <x v="68"/>
    <x v="11"/>
    <x v="14"/>
  </r>
  <r>
    <x v="7"/>
    <x v="62"/>
    <x v="7"/>
    <x v="17"/>
  </r>
  <r>
    <x v="6"/>
    <x v="9"/>
    <x v="39"/>
    <x v="20"/>
  </r>
  <r>
    <x v="6"/>
    <x v="71"/>
    <x v="13"/>
    <x v="18"/>
  </r>
  <r>
    <x v="6"/>
    <x v="10"/>
    <x v="32"/>
    <x v="16"/>
  </r>
  <r>
    <x v="5"/>
    <x v="3"/>
    <x v="9"/>
    <x v="8"/>
  </r>
  <r>
    <x v="4"/>
    <x v="65"/>
    <x v="35"/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L8:M18" firstHeaderRow="2" firstDataRow="2" firstDataCol="1"/>
  <pivotFields count="4"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Sum of แหล่งทุนภายนอก (บาท)" fld="3" subtotal="sum" numFmtId="166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patentsearch.ipthailand.go.th/DIP2013/view_public_data.php?appno=11900400258" TargetMode="External"/><Relationship Id="rId2" Type="http://schemas.openxmlformats.org/officeDocument/2006/relationships/hyperlink" Target="http://patentsearch.ipthailand.go.th/DIP2013/view_public_data.php?appno=11900400259" TargetMode="External"/><Relationship Id="rId3" Type="http://schemas.openxmlformats.org/officeDocument/2006/relationships/hyperlink" Target="http://patentsearch.ipthailand.go.th/DIP2013/view_public_data.php?appno=11900400260" TargetMode="External"/><Relationship Id="rId4" Type="http://schemas.openxmlformats.org/officeDocument/2006/relationships/hyperlink" Target="http://patentsearch.ipthailand.go.th/DIP2013/view_public_data.php?appno=11900400261" TargetMode="External"/><Relationship Id="rId5" Type="http://schemas.openxmlformats.org/officeDocument/2006/relationships/hyperlink" Target="http://patentsearch.ipthailand.go.th/DIP2013/view_public_data.php?appno=11900400223" TargetMode="External"/><Relationship Id="rId6" Type="http://schemas.openxmlformats.org/officeDocument/2006/relationships/hyperlink" Target="http://patentsearch.ipthailand.go.th/DIP2013/view_public_data.php?appno=11900400224" TargetMode="External"/><Relationship Id="rId7" Type="http://schemas.openxmlformats.org/officeDocument/2006/relationships/hyperlink" Target="http://patentsearch.ipthailand.go.th/DIP2013/view_public_data.php?appno=11900400225" TargetMode="External"/><Relationship Id="rId8" Type="http://schemas.openxmlformats.org/officeDocument/2006/relationships/hyperlink" Target="http://patentsearch.ipthailand.go.th/DIP2013/view_public_data.php?appno=11900400226" TargetMode="External"/><Relationship Id="rId9" Type="http://schemas.openxmlformats.org/officeDocument/2006/relationships/hyperlink" Target="http://patentsearch.ipthailand.go.th/DIP2013/view_public_data.php?appno=11900400227" TargetMode="External"/><Relationship Id="rId10" Type="http://schemas.openxmlformats.org/officeDocument/2006/relationships/hyperlink" Target="http://patentsearch.ipthailand.go.th/DIP2013/view_public_data.php?appno=11900400228" TargetMode="External"/><Relationship Id="rId11" Type="http://schemas.openxmlformats.org/officeDocument/2006/relationships/hyperlink" Target="http://patentsearch.ipthailand.go.th/DIP2013/view_public_data.php?appno=11900400229" TargetMode="External"/><Relationship Id="rId12" Type="http://schemas.openxmlformats.org/officeDocument/2006/relationships/hyperlink" Target="http://patentsearch.ipthailand.go.th/DIP2013/view_public_data.php?appno=11900400230" TargetMode="External"/><Relationship Id="rId13" Type="http://schemas.openxmlformats.org/officeDocument/2006/relationships/hyperlink" Target="http://patentsearch.ipthailand.go.th/DIP2013/view_public_data.php?appno=11900400231" TargetMode="External"/><Relationship Id="rId14" Type="http://schemas.openxmlformats.org/officeDocument/2006/relationships/hyperlink" Target="http://patentsearch.ipthailand.go.th/DIP2013/view_public_data.php?appno=11900400232" TargetMode="External"/><Relationship Id="rId15" Type="http://schemas.openxmlformats.org/officeDocument/2006/relationships/hyperlink" Target="http://patentsearch.ipthailand.go.th/DIP2013/view_public_data.php?appno=11900400233" TargetMode="External"/><Relationship Id="rId16" Type="http://schemas.openxmlformats.org/officeDocument/2006/relationships/hyperlink" Target="http://patentsearch.ipthailand.go.th/DIP2013/view_public_data.php?appno=11900400234" TargetMode="External"/><Relationship Id="rId17" Type="http://schemas.openxmlformats.org/officeDocument/2006/relationships/hyperlink" Target="http://patentsearch.ipthailand.go.th/DIP2013/view_public_data.php?appno=11900400235" TargetMode="External"/><Relationship Id="rId18" Type="http://schemas.openxmlformats.org/officeDocument/2006/relationships/hyperlink" Target="http://patentsearch.ipthailand.go.th/DIP2013/view_public_data.php?appno=11900400236" TargetMode="External"/><Relationship Id="rId19" Type="http://schemas.openxmlformats.org/officeDocument/2006/relationships/hyperlink" Target="http://patentsearch.ipthailand.go.th/DIP2013/view_public_data.php?appno=11900400237" TargetMode="External"/><Relationship Id="rId20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hyperlink" Target="https://shopee.co.th/&#3649;&#3630;&#3619;&#3660;-&#3650;&#3607;&#3609;&#3636;&#3588;-&#3610;&#3635;&#3619;&#3640;&#3591;&#3619;&#3634;&#3585;&#3612;&#3617;-GENIVE-HAIR-TONIC-i.14998276.318345524" TargetMode="External"/><Relationship Id="rId3" Type="http://schemas.openxmlformats.org/officeDocument/2006/relationships/drawing" Target="../drawings/drawing6.xml"/><Relationship Id="rId4" Type="http://schemas.openxmlformats.org/officeDocument/2006/relationships/vmlDrawing" Target="../drawings/vmlDrawing1.vml"/><Relationship Id="rId5" Type="http://schemas.openxmlformats.org/officeDocument/2006/relationships/pivotTable" Target="../pivotTables/pivotTable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webometrics.info/en/Asia/Thailand?sort=desc&amp;order=World%20Rank" TargetMode="External"/><Relationship Id="rId2" Type="http://schemas.openxmlformats.org/officeDocument/2006/relationships/hyperlink" Target="http://www.webometrics.info/en/Asia/Thailand?sort=asc&amp;order=University" TargetMode="External"/><Relationship Id="rId3" Type="http://schemas.openxmlformats.org/officeDocument/2006/relationships/hyperlink" Target="http://www.webometrics.info/en/Asia/Thailand?sort=asc&amp;order=Det." TargetMode="External"/><Relationship Id="rId4" Type="http://schemas.openxmlformats.org/officeDocument/2006/relationships/hyperlink" Target="http://www.webometrics.info/en/Asia/Thailand?sort=asc&amp;order=Presence%20Rank%2A" TargetMode="External"/><Relationship Id="rId5" Type="http://schemas.openxmlformats.org/officeDocument/2006/relationships/hyperlink" Target="http://www.webometrics.info/en/Asia/Thailand?sort=asc&amp;order=Impact%20Rank%2A" TargetMode="External"/><Relationship Id="rId6" Type="http://schemas.openxmlformats.org/officeDocument/2006/relationships/hyperlink" Target="http://www.webometrics.info/en/Asia/Thailand?sort=asc&amp;order=Openness%20Rank%2A" TargetMode="External"/><Relationship Id="rId7" Type="http://schemas.openxmlformats.org/officeDocument/2006/relationships/hyperlink" Target="http://www.webometrics.info/en/Asia/Thailand?sort=asc&amp;order=Excellence%20Rank%2A" TargetMode="External"/><Relationship Id="rId8" Type="http://schemas.openxmlformats.org/officeDocument/2006/relationships/hyperlink" Target="http://www.cmu.ac.th/" TargetMode="External"/><Relationship Id="rId9" Type="http://schemas.openxmlformats.org/officeDocument/2006/relationships/hyperlink" Target="http://www.mahidol.ac.th/" TargetMode="External"/><Relationship Id="rId10" Type="http://schemas.openxmlformats.org/officeDocument/2006/relationships/hyperlink" Target="http://www.chula.ac.th/" TargetMode="External"/><Relationship Id="rId11" Type="http://schemas.openxmlformats.org/officeDocument/2006/relationships/hyperlink" Target="http://www.psu.ac.th/" TargetMode="External"/><Relationship Id="rId12" Type="http://schemas.openxmlformats.org/officeDocument/2006/relationships/hyperlink" Target="http://www.kku.ac.th/" TargetMode="External"/><Relationship Id="rId13" Type="http://schemas.openxmlformats.org/officeDocument/2006/relationships/hyperlink" Target="http://www.kmitl.ac.th/" TargetMode="External"/><Relationship Id="rId14" Type="http://schemas.openxmlformats.org/officeDocument/2006/relationships/hyperlink" Target="http://www.ku.ac.th/" TargetMode="External"/><Relationship Id="rId15" Type="http://schemas.openxmlformats.org/officeDocument/2006/relationships/hyperlink" Target="http://www.tu.ac.th/" TargetMode="External"/><Relationship Id="rId16" Type="http://schemas.openxmlformats.org/officeDocument/2006/relationships/hyperlink" Target="http://www.nu.ac.th/" TargetMode="External"/><Relationship Id="rId17" Type="http://schemas.openxmlformats.org/officeDocument/2006/relationships/hyperlink" Target="http://www.sut.ac.th/" TargetMode="External"/><Relationship Id="rId18" Type="http://schemas.openxmlformats.org/officeDocument/2006/relationships/hyperlink" Target="http://www.buu.ac.th/" TargetMode="External"/><Relationship Id="rId19" Type="http://schemas.openxmlformats.org/officeDocument/2006/relationships/hyperlink" Target="http://www.kmutt.ac.th/" TargetMode="External"/><Relationship Id="rId20" Type="http://schemas.openxmlformats.org/officeDocument/2006/relationships/hyperlink" Target="http://www.msu.ac.th/" TargetMode="External"/><Relationship Id="rId21" Type="http://schemas.openxmlformats.org/officeDocument/2006/relationships/hyperlink" Target="http://www.ait.ac.th/" TargetMode="External"/><Relationship Id="rId22" Type="http://schemas.openxmlformats.org/officeDocument/2006/relationships/hyperlink" Target="http://www.su.ac.th/" TargetMode="External"/><Relationship Id="rId23" Type="http://schemas.openxmlformats.org/officeDocument/2006/relationships/hyperlink" Target="http://www.wu.ac.th/" TargetMode="External"/><Relationship Id="rId24" Type="http://schemas.openxmlformats.org/officeDocument/2006/relationships/hyperlink" Target="http://www.ru.ac.th/" TargetMode="External"/><Relationship Id="rId25" Type="http://schemas.openxmlformats.org/officeDocument/2006/relationships/hyperlink" Target="http://www.swu.ac.th/" TargetMode="External"/><Relationship Id="rId26" Type="http://schemas.openxmlformats.org/officeDocument/2006/relationships/hyperlink" Target="http://www.kmutnb.ac.th/" TargetMode="External"/><Relationship Id="rId27" Type="http://schemas.openxmlformats.org/officeDocument/2006/relationships/hyperlink" Target="http://www.rmutl.ac.th/" TargetMode="External"/><Relationship Id="rId28" Type="http://schemas.openxmlformats.org/officeDocument/2006/relationships/hyperlink" Target="http://www.dusit.ac.th/" TargetMode="External"/><Relationship Id="rId29" Type="http://schemas.openxmlformats.org/officeDocument/2006/relationships/hyperlink" Target="http://www.ssru.ac.th/" TargetMode="External"/><Relationship Id="rId30" Type="http://schemas.openxmlformats.org/officeDocument/2006/relationships/hyperlink" Target="http://www.mju.ac.th/" TargetMode="External"/><Relationship Id="rId31" Type="http://schemas.openxmlformats.org/officeDocument/2006/relationships/hyperlink" Target="http://www.rmuti.ac.th/" TargetMode="External"/><Relationship Id="rId32" Type="http://schemas.openxmlformats.org/officeDocument/2006/relationships/hyperlink" Target="http://www.rsu.ac.th/" TargetMode="External"/><Relationship Id="rId33" Type="http://schemas.openxmlformats.org/officeDocument/2006/relationships/hyperlink" Target="http://www.au.edu/" TargetMode="External"/><Relationship Id="rId34" Type="http://schemas.openxmlformats.org/officeDocument/2006/relationships/hyperlink" Target="http://www.ubu.ac.th/" TargetMode="External"/><Relationship Id="rId35" Type="http://schemas.openxmlformats.org/officeDocument/2006/relationships/hyperlink" Target="http://www.tsu.ac.th/" TargetMode="External"/><Relationship Id="rId36" Type="http://schemas.openxmlformats.org/officeDocument/2006/relationships/hyperlink" Target="http://www.psru.ac.th/" TargetMode="External"/><Relationship Id="rId37" Type="http://schemas.openxmlformats.org/officeDocument/2006/relationships/hyperlink" Target="http://www.yru.ac.th/" TargetMode="External"/><Relationship Id="rId38" Type="http://schemas.openxmlformats.org/officeDocument/2006/relationships/hyperlink" Target="http://www.bu.ac.th/" TargetMode="External"/><Relationship Id="rId39" Type="http://schemas.openxmlformats.org/officeDocument/2006/relationships/hyperlink" Target="http://www.mfu.ac.th/" TargetMode="External"/><Relationship Id="rId40" Type="http://schemas.openxmlformats.org/officeDocument/2006/relationships/hyperlink" Target="http://www.mut.ac.th/" TargetMode="External"/><Relationship Id="rId41" Type="http://schemas.openxmlformats.org/officeDocument/2006/relationships/hyperlink" Target="http://www.lru.ac.th/" TargetMode="External"/><Relationship Id="rId42" Type="http://schemas.openxmlformats.org/officeDocument/2006/relationships/hyperlink" Target="http://www.siam.edu/" TargetMode="External"/><Relationship Id="rId43" Type="http://schemas.openxmlformats.org/officeDocument/2006/relationships/hyperlink" Target="http://www.rmutto.ac.th/" TargetMode="External"/><Relationship Id="rId44" Type="http://schemas.openxmlformats.org/officeDocument/2006/relationships/hyperlink" Target="http://www.lpru.ac.th/" TargetMode="External"/><Relationship Id="rId45" Type="http://schemas.openxmlformats.org/officeDocument/2006/relationships/hyperlink" Target="http://www.uru.ac.th/" TargetMode="External"/><Relationship Id="rId46" Type="http://schemas.openxmlformats.org/officeDocument/2006/relationships/hyperlink" Target="http://www.rmutsb.ac.th/" TargetMode="External"/><Relationship Id="rId47" Type="http://schemas.openxmlformats.org/officeDocument/2006/relationships/hyperlink" Target="http://www.rmutt.ac.th/" TargetMode="External"/><Relationship Id="rId48" Type="http://schemas.openxmlformats.org/officeDocument/2006/relationships/hyperlink" Target="http://www.rbru.ac.th/" TargetMode="External"/><Relationship Id="rId49" Type="http://schemas.openxmlformats.org/officeDocument/2006/relationships/hyperlink" Target="http://www.chandra.ac.th/" TargetMode="External"/><Relationship Id="rId50" Type="http://schemas.openxmlformats.org/officeDocument/2006/relationships/hyperlink" Target="http://www.nida.ac.th/" TargetMode="External"/><Relationship Id="rId51" Type="http://schemas.openxmlformats.org/officeDocument/2006/relationships/hyperlink" Target="http://www.rmutp.ac.th/" TargetMode="External"/><Relationship Id="rId52" Type="http://schemas.openxmlformats.org/officeDocument/2006/relationships/hyperlink" Target="http://www.hcu.ac.th/" TargetMode="External"/><Relationship Id="rId53" Type="http://schemas.openxmlformats.org/officeDocument/2006/relationships/hyperlink" Target="http://www.nrru.ac.th/" TargetMode="External"/><Relationship Id="rId54" Type="http://schemas.openxmlformats.org/officeDocument/2006/relationships/hyperlink" Target="http://www.utcc.ac.th/" TargetMode="External"/><Relationship Id="rId55" Type="http://schemas.openxmlformats.org/officeDocument/2006/relationships/hyperlink" Target="http://www.dpu.ac.th/" TargetMode="External"/><Relationship Id="rId56" Type="http://schemas.openxmlformats.org/officeDocument/2006/relationships/hyperlink" Target="http://www.stou.ac.th/" TargetMode="External"/><Relationship Id="rId57" Type="http://schemas.openxmlformats.org/officeDocument/2006/relationships/hyperlink" Target="http://www.payap.ac.th/" TargetMode="External"/><Relationship Id="rId58" Type="http://schemas.openxmlformats.org/officeDocument/2006/relationships/hyperlink" Target="http://www.mcu.ac.th/" TargetMode="External"/><Relationship Id="rId59" Type="http://schemas.openxmlformats.org/officeDocument/2006/relationships/hyperlink" Target="http://www.cmru.ac.th/" TargetMode="External"/><Relationship Id="rId60" Type="http://schemas.openxmlformats.org/officeDocument/2006/relationships/hyperlink" Target="http://www.spu.ac.th/" TargetMode="External"/><Relationship Id="rId61" Type="http://schemas.openxmlformats.org/officeDocument/2006/relationships/hyperlink" Target="http://www.vu.ac.th/" TargetMode="External"/><Relationship Id="rId62" Type="http://schemas.openxmlformats.org/officeDocument/2006/relationships/hyperlink" Target="http://www.kru.ac.th/" TargetMode="External"/><Relationship Id="rId63" Type="http://schemas.openxmlformats.org/officeDocument/2006/relationships/hyperlink" Target="http://www.ubru.ac.th/" TargetMode="External"/><Relationship Id="rId64" Type="http://schemas.openxmlformats.org/officeDocument/2006/relationships/hyperlink" Target="http://www.skru.ac.th/" TargetMode="External"/><Relationship Id="rId65" Type="http://schemas.openxmlformats.org/officeDocument/2006/relationships/hyperlink" Target="http://www.srru.ac.th/" TargetMode="External"/><Relationship Id="rId66" Type="http://schemas.openxmlformats.org/officeDocument/2006/relationships/hyperlink" Target="http://www.dru.ac.th/" TargetMode="External"/><Relationship Id="rId67" Type="http://schemas.openxmlformats.org/officeDocument/2006/relationships/hyperlink" Target="http://www.rmutr.ac.th/" TargetMode="External"/><Relationship Id="rId68" Type="http://schemas.openxmlformats.org/officeDocument/2006/relationships/hyperlink" Target="http://www.rmu.ac.th/" TargetMode="External"/><Relationship Id="rId69" Type="http://schemas.openxmlformats.org/officeDocument/2006/relationships/hyperlink" Target="http://www.udru.ac.th/" TargetMode="External"/><Relationship Id="rId70" Type="http://schemas.openxmlformats.org/officeDocument/2006/relationships/hyperlink" Target="http://www.rmutsv.ac.th/" TargetMode="External"/><Relationship Id="rId71" Type="http://schemas.openxmlformats.org/officeDocument/2006/relationships/hyperlink" Target="http://www.aru.ac.th/" TargetMode="External"/><Relationship Id="rId72" Type="http://schemas.openxmlformats.org/officeDocument/2006/relationships/hyperlink" Target="http://www.vru.ac.th/" TargetMode="External"/><Relationship Id="rId73" Type="http://schemas.openxmlformats.org/officeDocument/2006/relationships/hyperlink" Target="http://www.npru.ac.th/" TargetMode="External"/><Relationship Id="rId74" Type="http://schemas.openxmlformats.org/officeDocument/2006/relationships/hyperlink" Target="http://www.npu.ac.th/" TargetMode="External"/><Relationship Id="rId75" Type="http://schemas.openxmlformats.org/officeDocument/2006/relationships/hyperlink" Target="http://www.stjohn.ac.th/" TargetMode="External"/><Relationship Id="rId76" Type="http://schemas.openxmlformats.org/officeDocument/2006/relationships/hyperlink" Target="http://www.bsru.ac.th/" TargetMode="External"/><Relationship Id="rId77" Type="http://schemas.openxmlformats.org/officeDocument/2006/relationships/hyperlink" Target="http://www.slc.ac.th/" TargetMode="External"/><Relationship Id="rId78" Type="http://schemas.openxmlformats.org/officeDocument/2006/relationships/hyperlink" Target="http://www.kpru.ac.th/" TargetMode="External"/><Relationship Id="rId79" Type="http://schemas.openxmlformats.org/officeDocument/2006/relationships/hyperlink" Target="http://www.mbu.ac.th/" TargetMode="External"/><Relationship Id="rId80" Type="http://schemas.openxmlformats.org/officeDocument/2006/relationships/hyperlink" Target="http://www.tni.ac.th/" TargetMode="External"/><Relationship Id="rId81" Type="http://schemas.openxmlformats.org/officeDocument/2006/relationships/hyperlink" Target="http://www.pnru.ac.th/" TargetMode="External"/><Relationship Id="rId82" Type="http://schemas.openxmlformats.org/officeDocument/2006/relationships/hyperlink" Target="http://www.rtanc.ac.th/" TargetMode="External"/><Relationship Id="rId83" Type="http://schemas.openxmlformats.org/officeDocument/2006/relationships/hyperlink" Target="http://www.rtna.ac.th/" TargetMode="External"/><Relationship Id="rId84" Type="http://schemas.openxmlformats.org/officeDocument/2006/relationships/hyperlink" Target="http://www.rru.ac.th/" TargetMode="External"/><Relationship Id="rId85" Type="http://schemas.openxmlformats.org/officeDocument/2006/relationships/hyperlink" Target="http://www.bru.ac.th/" TargetMode="External"/><Relationship Id="rId86" Type="http://schemas.openxmlformats.org/officeDocument/2006/relationships/hyperlink" Target="http://www.pcru.ac.th/" TargetMode="External"/><Relationship Id="rId87" Type="http://schemas.openxmlformats.org/officeDocument/2006/relationships/hyperlink" Target="http://www.sru.ac.th/" TargetMode="External"/><Relationship Id="rId88" Type="http://schemas.openxmlformats.org/officeDocument/2006/relationships/hyperlink" Target="http://www.nsru.ac.th/" TargetMode="External"/><Relationship Id="rId89" Type="http://schemas.openxmlformats.org/officeDocument/2006/relationships/hyperlink" Target="http://www.northbkk.ac.th/" TargetMode="External"/><Relationship Id="rId90" Type="http://schemas.openxmlformats.org/officeDocument/2006/relationships/hyperlink" Target="http://www.pcc.ac.th/" TargetMode="External"/><Relationship Id="rId91" Type="http://schemas.openxmlformats.org/officeDocument/2006/relationships/hyperlink" Target="http://www.rmutk.ac.th/" TargetMode="External"/><Relationship Id="rId92" Type="http://schemas.openxmlformats.org/officeDocument/2006/relationships/hyperlink" Target="http://www.snru.ac.th/" TargetMode="External"/><Relationship Id="rId93" Type="http://schemas.openxmlformats.org/officeDocument/2006/relationships/hyperlink" Target="http://www.sskru.ac.th/" TargetMode="External"/><Relationship Id="rId94" Type="http://schemas.openxmlformats.org/officeDocument/2006/relationships/hyperlink" Target="http://www.pnu.ac.th/" TargetMode="External"/><Relationship Id="rId95" Type="http://schemas.openxmlformats.org/officeDocument/2006/relationships/hyperlink" Target="http://www.crma.ac.th/" TargetMode="External"/><Relationship Id="rId96" Type="http://schemas.openxmlformats.org/officeDocument/2006/relationships/hyperlink" Target="http://www.mcru.ac.th/" TargetMode="External"/><Relationship Id="rId97" Type="http://schemas.openxmlformats.org/officeDocument/2006/relationships/hyperlink" Target="http://www.kbu.ac.th/" TargetMode="External"/><Relationship Id="rId98" Type="http://schemas.openxmlformats.org/officeDocument/2006/relationships/hyperlink" Target="http://www.nstru.ac.th/" TargetMode="External"/><Relationship Id="rId99" Type="http://schemas.openxmlformats.org/officeDocument/2006/relationships/hyperlink" Target="http://www.ksu.ac.th/" TargetMode="External"/><Relationship Id="rId100" Type="http://schemas.openxmlformats.org/officeDocument/2006/relationships/hyperlink" Target="http://www.tru.ac.th/" TargetMode="External"/><Relationship Id="rId101" Type="http://schemas.openxmlformats.org/officeDocument/2006/relationships/hyperlink" Target="http://www.eau.ac.th/" TargetMode="External"/><Relationship Id="rId102" Type="http://schemas.openxmlformats.org/officeDocument/2006/relationships/hyperlink" Target="http://www.northcm.ac.th/" TargetMode="External"/><Relationship Id="rId103" Type="http://schemas.openxmlformats.org/officeDocument/2006/relationships/hyperlink" Target="http://www.rtu.ac.th/" TargetMode="External"/><Relationship Id="rId104" Type="http://schemas.openxmlformats.org/officeDocument/2006/relationships/hyperlink" Target="http://www.rtafa.ac.th/" TargetMode="External"/><Relationship Id="rId105" Type="http://schemas.openxmlformats.org/officeDocument/2006/relationships/hyperlink" Target="http://www.pbru.ac.th/" TargetMode="External"/><Relationship Id="rId106" Type="http://schemas.openxmlformats.org/officeDocument/2006/relationships/hyperlink" Target="http://www.sasin.edu/" TargetMode="External"/><Relationship Id="rId107" Type="http://schemas.openxmlformats.org/officeDocument/2006/relationships/hyperlink" Target="http://www.htc.ac.th/" TargetMode="External"/><Relationship Id="rId108" Type="http://schemas.openxmlformats.org/officeDocument/2006/relationships/hyperlink" Target="http://www.satitpatumwan.ac.th/" TargetMode="External"/><Relationship Id="rId109" Type="http://schemas.openxmlformats.org/officeDocument/2006/relationships/hyperlink" Target="http://www.siit.tu.ac.th/" TargetMode="External"/><Relationship Id="rId110" Type="http://schemas.openxmlformats.org/officeDocument/2006/relationships/hyperlink" Target="http://www.ptu.ac.th/" TargetMode="External"/><Relationship Id="rId111" Type="http://schemas.openxmlformats.org/officeDocument/2006/relationships/hyperlink" Target="http://www.reru.ac.th/" TargetMode="External"/><Relationship Id="rId112" Type="http://schemas.openxmlformats.org/officeDocument/2006/relationships/hyperlink" Target="http://www.life.ac.th/" TargetMode="External"/><Relationship Id="rId113" Type="http://schemas.openxmlformats.org/officeDocument/2006/relationships/hyperlink" Target="http://www.up.ac.th/" TargetMode="External"/><Relationship Id="rId114" Type="http://schemas.openxmlformats.org/officeDocument/2006/relationships/hyperlink" Target="http://www.pkru.ac.th/" TargetMode="External"/><Relationship Id="rId115" Type="http://schemas.openxmlformats.org/officeDocument/2006/relationships/hyperlink" Target="http://www.christian.ac.th/" TargetMode="External"/><Relationship Id="rId116" Type="http://schemas.openxmlformats.org/officeDocument/2006/relationships/hyperlink" Target="http://www.dtc.ac.th/" TargetMode="External"/><Relationship Id="rId117" Type="http://schemas.openxmlformats.org/officeDocument/2006/relationships/hyperlink" Target="http://www.yiu.ac.th/" TargetMode="External"/><Relationship Id="rId118" Type="http://schemas.openxmlformats.org/officeDocument/2006/relationships/hyperlink" Target="http://www.bpi.ac.th/" TargetMode="External"/><Relationship Id="rId119" Type="http://schemas.openxmlformats.org/officeDocument/2006/relationships/hyperlink" Target="http://www.hu.ac.th/" TargetMode="External"/><Relationship Id="rId120" Type="http://schemas.openxmlformats.org/officeDocument/2006/relationships/hyperlink" Target="http://www.neu.ac.th/" TargetMode="External"/><Relationship Id="rId121" Type="http://schemas.openxmlformats.org/officeDocument/2006/relationships/hyperlink" Target="http://www.sau.ac.th/" TargetMode="External"/><Relationship Id="rId122" Type="http://schemas.openxmlformats.org/officeDocument/2006/relationships/hyperlink" Target="http://www.smkcc.ac.th/" TargetMode="External"/><Relationship Id="rId123" Type="http://schemas.openxmlformats.org/officeDocument/2006/relationships/hyperlink" Target="http://www.tapee.ac.th/" TargetMode="External"/><Relationship Id="rId124" Type="http://schemas.openxmlformats.org/officeDocument/2006/relationships/hyperlink" Target="http://www.crru.ac.th/" TargetMode="External"/><Relationship Id="rId125" Type="http://schemas.openxmlformats.org/officeDocument/2006/relationships/hyperlink" Target="http://www.pi.ac.th/" TargetMode="External"/><Relationship Id="rId126" Type="http://schemas.openxmlformats.org/officeDocument/2006/relationships/hyperlink" Target="http://www.muic.mahidol.ac.th/" TargetMode="External"/><Relationship Id="rId127" Type="http://schemas.openxmlformats.org/officeDocument/2006/relationships/hyperlink" Target="http://www.bsc.ac.th/" TargetMode="External"/><Relationship Id="rId128" Type="http://schemas.openxmlformats.org/officeDocument/2006/relationships/hyperlink" Target="http://www.krirk.ac.th/" TargetMode="External"/><Relationship Id="rId129" Type="http://schemas.openxmlformats.org/officeDocument/2006/relationships/hyperlink" Target="http://www.rpca.ac.th/" TargetMode="External"/><Relationship Id="rId130" Type="http://schemas.openxmlformats.org/officeDocument/2006/relationships/hyperlink" Target="http://www.mukcc.ac.th/" TargetMode="External"/><Relationship Id="rId131" Type="http://schemas.openxmlformats.org/officeDocument/2006/relationships/hyperlink" Target="http://www.stamford.edu/" TargetMode="External"/><Relationship Id="rId132" Type="http://schemas.openxmlformats.org/officeDocument/2006/relationships/hyperlink" Target="http://www.ptwit.ac.th/" TargetMode="External"/><Relationship Id="rId133" Type="http://schemas.openxmlformats.org/officeDocument/2006/relationships/hyperlink" Target="http://www.nmc.ac.th/" TargetMode="External"/><Relationship Id="rId134" Type="http://schemas.openxmlformats.org/officeDocument/2006/relationships/hyperlink" Target="http://ibc.ac.th/" TargetMode="External"/><Relationship Id="rId135" Type="http://schemas.openxmlformats.org/officeDocument/2006/relationships/hyperlink" Target="http://www.siu.ac.th/" TargetMode="External"/><Relationship Id="rId136" Type="http://schemas.openxmlformats.org/officeDocument/2006/relationships/hyperlink" Target="http://www.jgsee.kmutt.ac.th/" TargetMode="External"/><Relationship Id="rId137" Type="http://schemas.openxmlformats.org/officeDocument/2006/relationships/hyperlink" Target="http://www.feu.ac.th/" TargetMode="External"/><Relationship Id="rId138" Type="http://schemas.openxmlformats.org/officeDocument/2006/relationships/hyperlink" Target="http://www.catc.or.th/" TargetMode="External"/><Relationship Id="rId139" Type="http://schemas.openxmlformats.org/officeDocument/2006/relationships/hyperlink" Target="http://www.rc.ac.th/" TargetMode="External"/><Relationship Id="rId140" Type="http://schemas.openxmlformats.org/officeDocument/2006/relationships/hyperlink" Target="http://www.bcn.ac.th/" TargetMode="External"/><Relationship Id="rId141" Type="http://schemas.openxmlformats.org/officeDocument/2006/relationships/hyperlink" Target="http://www.webster.ac.th/" TargetMode="External"/><Relationship Id="rId142" Type="http://schemas.openxmlformats.org/officeDocument/2006/relationships/hyperlink" Target="http://www.rbac.ac.th/" TargetMode="External"/><Relationship Id="rId143" Type="http://schemas.openxmlformats.org/officeDocument/2006/relationships/hyperlink" Target="http://www.nursepolice.go.th/" TargetMode="External"/><Relationship Id="rId144" Type="http://schemas.openxmlformats.org/officeDocument/2006/relationships/hyperlink" Target="http://bkkthon.ac.th/" TargetMode="External"/><Relationship Id="rId145" Type="http://schemas.openxmlformats.org/officeDocument/2006/relationships/hyperlink" Target="http://www.rajapark.ac.th/" TargetMode="External"/><Relationship Id="rId146" Type="http://schemas.openxmlformats.org/officeDocument/2006/relationships/hyperlink" Target="http://www.pim.ac.th/" TargetMode="External"/><Relationship Id="rId147" Type="http://schemas.openxmlformats.org/officeDocument/2006/relationships/hyperlink" Target="http://www.pcm.ac.th/" TargetMode="External"/><Relationship Id="rId148" Type="http://schemas.openxmlformats.org/officeDocument/2006/relationships/hyperlink" Target="http://www.pccpl.ac.th/" TargetMode="External"/><Relationship Id="rId149" Type="http://schemas.openxmlformats.org/officeDocument/2006/relationships/hyperlink" Target="http://www.cas.ac.th/" TargetMode="External"/><Relationship Id="rId150" Type="http://schemas.openxmlformats.org/officeDocument/2006/relationships/hyperlink" Target="http://www.cpu.ac.th/" TargetMode="External"/><Relationship Id="rId151" Type="http://schemas.openxmlformats.org/officeDocument/2006/relationships/hyperlink" Target="http://www.thonburi-u.ac.th/" TargetMode="External"/><Relationship Id="rId152" Type="http://schemas.openxmlformats.org/officeDocument/2006/relationships/hyperlink" Target="http://www.nation.ac.th/" TargetMode="External"/><Relationship Id="rId153" Type="http://schemas.openxmlformats.org/officeDocument/2006/relationships/hyperlink" Target="http://www.sct.ac.th/" TargetMode="External"/><Relationship Id="rId154" Type="http://schemas.openxmlformats.org/officeDocument/2006/relationships/hyperlink" Target="http://www.brcc.ac.th/" TargetMode="External"/><Relationship Id="rId155" Type="http://schemas.openxmlformats.org/officeDocument/2006/relationships/hyperlink" Target="http://www.apiu.edu/" TargetMode="External"/><Relationship Id="rId156" Type="http://schemas.openxmlformats.org/officeDocument/2006/relationships/hyperlink" Target="http://www.cpru.ac.th/" TargetMode="External"/><Relationship Id="rId157" Type="http://schemas.openxmlformats.org/officeDocument/2006/relationships/hyperlink" Target="http://www.asianust.ac.th/" TargetMode="External"/><Relationship Id="rId158" Type="http://schemas.openxmlformats.org/officeDocument/2006/relationships/hyperlink" Target="http://www.siamtechu.net/" TargetMode="External"/><Relationship Id="rId159" Type="http://schemas.openxmlformats.org/officeDocument/2006/relationships/hyperlink" Target="http://www.lit.ac.th/" TargetMode="External"/><Relationship Id="rId160" Type="http://schemas.openxmlformats.org/officeDocument/2006/relationships/hyperlink" Target="http://www.stic.ac.th/" TargetMode="External"/><Relationship Id="rId161" Type="http://schemas.openxmlformats.org/officeDocument/2006/relationships/hyperlink" Target="http://www.umt.ac.th/" TargetMode="External"/><Relationship Id="rId162" Type="http://schemas.openxmlformats.org/officeDocument/2006/relationships/hyperlink" Target="http://www.scphub.ac.th/" TargetMode="External"/><Relationship Id="rId163" Type="http://schemas.openxmlformats.org/officeDocument/2006/relationships/hyperlink" Target="http://www.crc.ac.th/" TargetMode="External"/><Relationship Id="rId164" Type="http://schemas.openxmlformats.org/officeDocument/2006/relationships/hyperlink" Target="http://www.thongsook.ac.th/" TargetMode="External"/><Relationship Id="rId165" Type="http://schemas.openxmlformats.org/officeDocument/2006/relationships/hyperlink" Target="http://www.western.ac.th/" TargetMode="External"/><Relationship Id="rId166" Type="http://schemas.openxmlformats.org/officeDocument/2006/relationships/hyperlink" Target="http://www.saengtham.ac.th/" TargetMode="External"/><Relationship Id="rId167" Type="http://schemas.openxmlformats.org/officeDocument/2006/relationships/hyperlink" Target="http://www.tuct.ac.th/" TargetMode="External"/><Relationship Id="rId168" Type="http://schemas.openxmlformats.org/officeDocument/2006/relationships/hyperlink" Target="http://www.cgi.ac.th/" TargetMode="External"/><Relationship Id="rId169" Type="http://schemas.openxmlformats.org/officeDocument/2006/relationships/hyperlink" Target="http://www.southeast.ac.th/" TargetMode="External"/><Relationship Id="rId170" Type="http://schemas.openxmlformats.org/officeDocument/2006/relationships/hyperlink" Target="http://www.arsomsilp.ac.th/" TargetMode="External"/><Relationship Id="rId171" Type="http://schemas.openxmlformats.org/officeDocument/2006/relationships/hyperlink" Target="http://www.mcat.ac.th/" TargetMode="External"/><Relationship Id="rId172" Type="http://schemas.openxmlformats.org/officeDocument/2006/relationships/hyperlink" Target="http://www.stcc.ac.th/" TargetMode="External"/><Relationship Id="rId173" Type="http://schemas.openxmlformats.org/officeDocument/2006/relationships/hyperlink" Target="http://www.nc.rtaf.mi.th/" TargetMode="External"/><Relationship Id="rId174" Type="http://schemas.openxmlformats.org/officeDocument/2006/relationships/hyperlink" Target="http://www.ayothaya.ac.th/" TargetMode="External"/><Relationship Id="rId175" Type="http://schemas.openxmlformats.org/officeDocument/2006/relationships/hyperlink" Target="http://www.pncc.ac.th/" TargetMode="External"/><Relationship Id="rId176" Type="http://schemas.openxmlformats.org/officeDocument/2006/relationships/hyperlink" Target="http://www.plu.ac.th/" TargetMode="External"/><Relationship Id="rId177" Type="http://schemas.openxmlformats.org/officeDocument/2006/relationships/hyperlink" Target="http://www.lpc.th.edu/" TargetMode="External"/><Relationship Id="rId178" Type="http://schemas.openxmlformats.org/officeDocument/2006/relationships/hyperlink" Target="http://www.satitcmu.ac.th/" TargetMode="External"/><Relationship Id="rId179" Type="http://schemas.openxmlformats.org/officeDocument/2006/relationships/hyperlink" Target="http://www.ncc.ac.th/" TargetMode="External"/><Relationship Id="rId180" Type="http://schemas.openxmlformats.org/officeDocument/2006/relationships/hyperlink" Target="http://www.ckc.ac.th/" TargetMode="External"/><Relationship Id="rId181" Type="http://schemas.openxmlformats.org/officeDocument/2006/relationships/hyperlink" Target="http://www.bsm.ac.th/" TargetMode="External"/><Relationship Id="rId182" Type="http://schemas.openxmlformats.org/officeDocument/2006/relationships/hyperlink" Target="http://www.santapol.ac.th/" TargetMode="External"/><Relationship Id="rId183" Type="http://schemas.openxmlformats.org/officeDocument/2006/relationships/hyperlink" Target="http://www.skcc.ac.th/" TargetMode="External"/><Relationship Id="rId184" Type="http://schemas.openxmlformats.org/officeDocument/2006/relationships/hyperlink" Target="http://www.polytechnic.ac.th/" TargetMode="External"/><Relationship Id="rId185" Type="http://schemas.openxmlformats.org/officeDocument/2006/relationships/hyperlink" Target="http://www.tratcc.ac.th/" TargetMode="External"/><Relationship Id="rId186" Type="http://schemas.openxmlformats.org/officeDocument/2006/relationships/hyperlink" Target="http://www.kantanainstitute.ac.th/" TargetMode="External"/><Relationship Id="rId187" Type="http://schemas.openxmlformats.org/officeDocument/2006/relationships/hyperlink" Target="http://www.raffles.ac.th/" TargetMode="External"/><Relationship Id="rId188" Type="http://schemas.openxmlformats.org/officeDocument/2006/relationships/hyperlink" Target="http://www.sk-cc.ac.th/" TargetMode="External"/><Relationship Id="rId189" Type="http://schemas.openxmlformats.org/officeDocument/2006/relationships/hyperlink" Target="http://www.mcc.ac.th/" TargetMode="External"/><Relationship Id="rId190" Type="http://schemas.openxmlformats.org/officeDocument/2006/relationships/hyperlink" Target="http://www.pngcc.ac.th/" TargetMode="External"/><Relationship Id="rId191" Type="http://schemas.openxmlformats.org/officeDocument/2006/relationships/hyperlink" Target="http://www.esu.ac.th/" TargetMode="External"/><Relationship Id="rId192" Type="http://schemas.openxmlformats.org/officeDocument/2006/relationships/hyperlink" Target="http://www.yasocc.ac.th/" TargetMode="External"/><Relationship Id="rId193" Type="http://schemas.openxmlformats.org/officeDocument/2006/relationships/hyperlink" Target="http://bangkok.sae.edu/" TargetMode="External"/><Relationship Id="rId194" Type="http://schemas.openxmlformats.org/officeDocument/2006/relationships/hyperlink" Target="http://www.nbcc.ac.th/" TargetMode="External"/><Relationship Id="rId195" Type="http://schemas.openxmlformats.org/officeDocument/2006/relationships/hyperlink" Target="http://www.phanomwan.ac.th/" TargetMode="External"/><Relationship Id="rId196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3.28"/>
    <col collapsed="false" customWidth="false" hidden="false" outlineLevel="0" max="257" min="2" style="1" width="9.14"/>
  </cols>
  <sheetData>
    <row r="1" customFormat="false" ht="26.25" hidden="false" customHeight="false" outlineLevel="0" collapsed="false">
      <c r="A1" s="2"/>
    </row>
    <row r="2" customFormat="false" ht="21" hidden="false" customHeight="false" outlineLevel="0" collapsed="false">
      <c r="A2" s="3"/>
    </row>
    <row r="3" s="5" customFormat="true" ht="23.25" hidden="false" customHeight="false" outlineLevel="0" collapsed="false">
      <c r="A3" s="4"/>
    </row>
    <row r="4" s="5" customFormat="true" ht="23.25" hidden="false" customHeight="false" outlineLevel="0" collapsed="false">
      <c r="A4" s="6"/>
    </row>
    <row r="5" s="5" customFormat="true" ht="23.25" hidden="false" customHeight="false" outlineLevel="0" collapsed="false">
      <c r="A5" s="6"/>
    </row>
    <row r="6" s="5" customFormat="true" ht="23.25" hidden="false" customHeight="false" outlineLevel="0" collapsed="false">
      <c r="A6" s="6"/>
    </row>
    <row r="7" s="5" customFormat="true" ht="23.25" hidden="false" customHeight="false" outlineLevel="0" collapsed="false">
      <c r="A7" s="6"/>
    </row>
    <row r="8" s="5" customFormat="true" ht="23.25" hidden="false" customHeight="false" outlineLevel="0" collapsed="false">
      <c r="A8" s="6"/>
    </row>
    <row r="9" s="5" customFormat="true" ht="60.75" hidden="false" customHeight="false" outlineLevel="0" collapsed="false">
      <c r="A9" s="7" t="s">
        <v>0</v>
      </c>
    </row>
    <row r="10" customFormat="false" ht="36" hidden="false" customHeight="false" outlineLevel="0" collapsed="false">
      <c r="A10" s="8" t="s">
        <v>1</v>
      </c>
    </row>
    <row r="11" customFormat="false" ht="21" hidden="false" customHeight="false" outlineLevel="0" collapsed="false">
      <c r="A11" s="9"/>
    </row>
    <row r="12" customFormat="false" ht="21" hidden="false" customHeight="false" outlineLevel="0" collapsed="false">
      <c r="A12" s="10"/>
    </row>
    <row r="13" customFormat="false" ht="21" hidden="false" customHeight="false" outlineLevel="0" collapsed="false">
      <c r="A13" s="10"/>
    </row>
    <row r="14" customFormat="false" ht="21" hidden="false" customHeight="false" outlineLevel="0" collapsed="false">
      <c r="A14" s="10"/>
    </row>
    <row r="15" customFormat="false" ht="23.25" hidden="false" customHeight="false" outlineLevel="0" collapsed="false">
      <c r="A15" s="11"/>
    </row>
  </sheetData>
  <printOptions headings="false" gridLines="false" gridLinesSet="true" horizontalCentered="true" verticalCentered="false"/>
  <pageMargins left="1.18125" right="0.7875" top="0.779861111111111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21" zeroHeight="false" outlineLevelRow="0" outlineLevelCol="0"/>
  <cols>
    <col collapsed="false" customWidth="true" hidden="false" outlineLevel="0" max="1" min="1" style="129" width="7.7"/>
    <col collapsed="false" customWidth="true" hidden="false" outlineLevel="0" max="2" min="2" style="129" width="5.99"/>
    <col collapsed="false" customWidth="true" hidden="false" outlineLevel="0" max="3" min="3" style="129" width="63.99"/>
    <col collapsed="false" customWidth="true" hidden="false" outlineLevel="0" max="4" min="4" style="129" width="8.56"/>
    <col collapsed="false" customWidth="true" hidden="false" outlineLevel="0" max="5" min="5" style="129" width="9.56"/>
    <col collapsed="false" customWidth="true" hidden="false" outlineLevel="0" max="9" min="6" style="129" width="9.7"/>
    <col collapsed="false" customWidth="true" hidden="false" outlineLevel="0" max="10" min="10" style="129" width="26.28"/>
    <col collapsed="false" customWidth="false" hidden="false" outlineLevel="0" max="257" min="11" style="129" width="9.14"/>
  </cols>
  <sheetData>
    <row r="1" customFormat="false" ht="56.25" hidden="false" customHeight="true" outlineLevel="0" collapsed="false">
      <c r="A1" s="284" t="s">
        <v>94</v>
      </c>
      <c r="B1" s="284"/>
      <c r="C1" s="284"/>
      <c r="D1" s="284"/>
      <c r="E1" s="284"/>
      <c r="F1" s="284"/>
      <c r="G1" s="284"/>
      <c r="H1" s="284"/>
      <c r="I1" s="284"/>
      <c r="J1" s="284"/>
    </row>
    <row r="2" customFormat="false" ht="26.25" hidden="false" customHeight="false" outlineLevel="0" collapsed="false">
      <c r="A2" s="285" t="s">
        <v>95</v>
      </c>
      <c r="B2" s="285"/>
      <c r="C2" s="285"/>
      <c r="D2" s="285"/>
      <c r="E2" s="285"/>
      <c r="F2" s="285"/>
      <c r="G2" s="285"/>
      <c r="H2" s="285"/>
      <c r="I2" s="285"/>
      <c r="J2" s="285"/>
    </row>
    <row r="3" customFormat="false" ht="16.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</row>
    <row r="4" customFormat="false" ht="24" hidden="false" customHeight="true" outlineLevel="0" collapsed="false">
      <c r="A4" s="134" t="s">
        <v>96</v>
      </c>
      <c r="B4" s="134" t="s">
        <v>17</v>
      </c>
      <c r="C4" s="138" t="s">
        <v>97</v>
      </c>
      <c r="D4" s="286" t="s">
        <v>72</v>
      </c>
      <c r="E4" s="287" t="s">
        <v>27</v>
      </c>
      <c r="F4" s="287"/>
      <c r="G4" s="287"/>
      <c r="H4" s="287"/>
      <c r="I4" s="287"/>
      <c r="J4" s="288" t="s">
        <v>84</v>
      </c>
    </row>
    <row r="5" customFormat="false" ht="42" hidden="false" customHeight="false" outlineLevel="0" collapsed="false">
      <c r="A5" s="134"/>
      <c r="B5" s="134"/>
      <c r="C5" s="138"/>
      <c r="D5" s="286"/>
      <c r="E5" s="289" t="s">
        <v>98</v>
      </c>
      <c r="F5" s="290" t="s">
        <v>99</v>
      </c>
      <c r="G5" s="290" t="s">
        <v>100</v>
      </c>
      <c r="H5" s="290" t="s">
        <v>101</v>
      </c>
      <c r="I5" s="290" t="s">
        <v>102</v>
      </c>
      <c r="J5" s="288"/>
    </row>
    <row r="6" customFormat="false" ht="45" hidden="false" customHeight="true" outlineLevel="0" collapsed="false">
      <c r="A6" s="291" t="n">
        <v>11</v>
      </c>
      <c r="B6" s="291" t="s">
        <v>31</v>
      </c>
      <c r="C6" s="80" t="s">
        <v>32</v>
      </c>
      <c r="D6" s="292" t="s">
        <v>33</v>
      </c>
      <c r="E6" s="293" t="n">
        <v>25</v>
      </c>
      <c r="F6" s="294" t="n">
        <v>4.05</v>
      </c>
      <c r="G6" s="295" t="n">
        <v>8.72</v>
      </c>
      <c r="H6" s="296"/>
      <c r="I6" s="296"/>
      <c r="J6" s="297"/>
    </row>
    <row r="7" customFormat="false" ht="46.5" hidden="false" customHeight="true" outlineLevel="0" collapsed="false">
      <c r="A7" s="298"/>
      <c r="B7" s="298"/>
      <c r="C7" s="299" t="s">
        <v>103</v>
      </c>
      <c r="D7" s="292" t="s">
        <v>42</v>
      </c>
      <c r="E7" s="300" t="n">
        <f aca="false">F7+G7+H7+I7</f>
        <v>123</v>
      </c>
      <c r="F7" s="301" t="n">
        <v>39</v>
      </c>
      <c r="G7" s="301" t="n">
        <v>84</v>
      </c>
      <c r="H7" s="302"/>
      <c r="I7" s="302"/>
      <c r="J7" s="177"/>
    </row>
    <row r="8" customFormat="false" ht="35.25" hidden="false" customHeight="true" outlineLevel="0" collapsed="false">
      <c r="A8" s="154"/>
      <c r="B8" s="154"/>
      <c r="C8" s="303" t="s">
        <v>104</v>
      </c>
      <c r="D8" s="292" t="s">
        <v>105</v>
      </c>
      <c r="E8" s="300" t="n">
        <v>963</v>
      </c>
      <c r="F8" s="301" t="n">
        <v>963</v>
      </c>
      <c r="G8" s="301" t="n">
        <v>963</v>
      </c>
      <c r="H8" s="302"/>
      <c r="I8" s="302"/>
      <c r="J8" s="177"/>
    </row>
    <row r="9" customFormat="false" ht="76.5" hidden="false" customHeight="true" outlineLevel="0" collapsed="false">
      <c r="A9" s="298" t="n">
        <v>12</v>
      </c>
      <c r="B9" s="298" t="s">
        <v>35</v>
      </c>
      <c r="C9" s="267" t="s">
        <v>36</v>
      </c>
      <c r="D9" s="292" t="s">
        <v>33</v>
      </c>
      <c r="E9" s="304" t="n">
        <v>45</v>
      </c>
      <c r="F9" s="305" t="n">
        <v>33.33</v>
      </c>
      <c r="G9" s="306" t="n">
        <v>16.67</v>
      </c>
      <c r="H9" s="296"/>
      <c r="I9" s="296"/>
      <c r="J9" s="297"/>
    </row>
    <row r="10" customFormat="false" ht="52.5" hidden="false" customHeight="true" outlineLevel="0" collapsed="false">
      <c r="A10" s="298"/>
      <c r="B10" s="298"/>
      <c r="C10" s="307" t="s">
        <v>106</v>
      </c>
      <c r="D10" s="308" t="s">
        <v>42</v>
      </c>
      <c r="E10" s="300" t="n">
        <f aca="false">F10+G10+H10+I10</f>
        <v>18</v>
      </c>
      <c r="F10" s="309" t="n">
        <v>4</v>
      </c>
      <c r="G10" s="309" t="n">
        <v>14</v>
      </c>
      <c r="H10" s="310"/>
      <c r="I10" s="310"/>
      <c r="J10" s="177"/>
    </row>
    <row r="11" customFormat="false" ht="27" hidden="false" customHeight="true" outlineLevel="0" collapsed="false">
      <c r="A11" s="311"/>
      <c r="B11" s="311"/>
      <c r="C11" s="312" t="s">
        <v>107</v>
      </c>
      <c r="D11" s="313" t="s">
        <v>42</v>
      </c>
      <c r="E11" s="314" t="n">
        <f aca="false">F11+G11+H11+I11</f>
        <v>36</v>
      </c>
      <c r="F11" s="315" t="n">
        <v>12</v>
      </c>
      <c r="G11" s="315" t="n">
        <v>24</v>
      </c>
      <c r="H11" s="316"/>
      <c r="I11" s="316"/>
      <c r="J11" s="191"/>
    </row>
    <row r="12" customFormat="false" ht="42" hidden="false" customHeight="false" outlineLevel="0" collapsed="false">
      <c r="A12" s="298" t="n">
        <v>13</v>
      </c>
      <c r="B12" s="298" t="s">
        <v>37</v>
      </c>
      <c r="C12" s="267" t="s">
        <v>38</v>
      </c>
      <c r="D12" s="317" t="s">
        <v>39</v>
      </c>
      <c r="E12" s="318" t="n">
        <v>2.5</v>
      </c>
      <c r="F12" s="319" t="n">
        <v>3.06</v>
      </c>
      <c r="G12" s="319" t="n">
        <v>2.01</v>
      </c>
      <c r="H12" s="320"/>
      <c r="I12" s="320"/>
      <c r="J12" s="321"/>
    </row>
    <row r="13" customFormat="false" ht="42" hidden="false" customHeight="false" outlineLevel="0" collapsed="false">
      <c r="A13" s="298"/>
      <c r="B13" s="298"/>
      <c r="C13" s="307" t="s">
        <v>108</v>
      </c>
      <c r="D13" s="308" t="s">
        <v>42</v>
      </c>
      <c r="E13" s="300"/>
      <c r="F13" s="309" t="n">
        <v>1406</v>
      </c>
      <c r="G13" s="309" t="n">
        <v>1110</v>
      </c>
      <c r="H13" s="310"/>
      <c r="I13" s="310"/>
      <c r="J13" s="177"/>
    </row>
    <row r="14" customFormat="false" ht="42" hidden="false" customHeight="false" outlineLevel="0" collapsed="false">
      <c r="A14" s="154"/>
      <c r="B14" s="154"/>
      <c r="C14" s="322" t="s">
        <v>109</v>
      </c>
      <c r="D14" s="308" t="s">
        <v>42</v>
      </c>
      <c r="E14" s="300"/>
      <c r="F14" s="309" t="n">
        <v>459</v>
      </c>
      <c r="G14" s="309" t="n">
        <v>551</v>
      </c>
      <c r="H14" s="310"/>
      <c r="I14" s="310"/>
      <c r="J14" s="177"/>
    </row>
    <row r="15" customFormat="false" ht="83.25" hidden="false" customHeight="true" outlineLevel="0" collapsed="false">
      <c r="A15" s="154" t="n">
        <v>14</v>
      </c>
      <c r="B15" s="79" t="s">
        <v>40</v>
      </c>
      <c r="C15" s="80" t="s">
        <v>41</v>
      </c>
      <c r="D15" s="292" t="s">
        <v>42</v>
      </c>
      <c r="E15" s="304" t="n">
        <v>100</v>
      </c>
      <c r="F15" s="323" t="n">
        <v>18</v>
      </c>
      <c r="G15" s="323" t="n">
        <v>54</v>
      </c>
      <c r="H15" s="296"/>
      <c r="I15" s="296"/>
      <c r="J15" s="297"/>
    </row>
    <row r="16" customFormat="false" ht="84" hidden="false" customHeight="true" outlineLevel="0" collapsed="false">
      <c r="A16" s="79" t="n">
        <v>15</v>
      </c>
      <c r="B16" s="79" t="s">
        <v>44</v>
      </c>
      <c r="C16" s="80" t="s">
        <v>45</v>
      </c>
      <c r="D16" s="292" t="s">
        <v>42</v>
      </c>
      <c r="E16" s="304" t="n">
        <v>55</v>
      </c>
      <c r="F16" s="323" t="n">
        <v>17</v>
      </c>
      <c r="G16" s="323" t="n">
        <v>10</v>
      </c>
      <c r="H16" s="324"/>
      <c r="I16" s="324"/>
      <c r="J16" s="297"/>
    </row>
    <row r="17" customFormat="false" ht="94.5" hidden="false" customHeight="true" outlineLevel="0" collapsed="false">
      <c r="A17" s="96" t="n">
        <v>16</v>
      </c>
      <c r="B17" s="96" t="s">
        <v>46</v>
      </c>
      <c r="C17" s="97" t="s">
        <v>47</v>
      </c>
      <c r="D17" s="325" t="s">
        <v>48</v>
      </c>
      <c r="E17" s="326" t="n">
        <v>120</v>
      </c>
      <c r="F17" s="327" t="n">
        <v>18.67</v>
      </c>
      <c r="G17" s="328" t="n">
        <v>29.38</v>
      </c>
      <c r="H17" s="329"/>
      <c r="I17" s="329"/>
      <c r="J17" s="330"/>
    </row>
  </sheetData>
  <mergeCells count="8">
    <mergeCell ref="A1:J1"/>
    <mergeCell ref="A2:J2"/>
    <mergeCell ref="A4:A5"/>
    <mergeCell ref="B4:B5"/>
    <mergeCell ref="C4:C5"/>
    <mergeCell ref="D4:D5"/>
    <mergeCell ref="E4:I4"/>
    <mergeCell ref="J4:J5"/>
  </mergeCells>
  <printOptions headings="false" gridLines="false" gridLinesSet="true" horizontalCentered="false" verticalCentered="false"/>
  <pageMargins left="0.984027777777778" right="0.39375" top="0.827083333333333" bottom="0.432638888888889" header="0.511811023622047" footer="0.196527777777778"/>
  <pageSetup paperSize="9" scale="8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C&amp;"TH SarabunPSK,Regular"&amp;20&amp;P&amp;R&amp;"TH SarabunPSK,Regular"&amp;20ยุทธศาสตร์ที่ 2</oddFooter>
  </headerFooter>
  <rowBreaks count="1" manualBreakCount="1">
    <brk id="1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21" zeroHeight="false" outlineLevelRow="0" outlineLevelCol="0"/>
  <cols>
    <col collapsed="false" customWidth="true" hidden="false" outlineLevel="0" max="1" min="1" style="12" width="123.28"/>
    <col collapsed="false" customWidth="false" hidden="false" outlineLevel="0" max="257" min="2" style="12" width="9.14"/>
  </cols>
  <sheetData>
    <row r="4" customFormat="false" ht="26.25" hidden="false" customHeight="false" outlineLevel="0" collapsed="false">
      <c r="A4" s="13"/>
    </row>
    <row r="5" s="15" customFormat="true" ht="23.25" hidden="false" customHeight="false" outlineLevel="0" collapsed="false">
      <c r="A5" s="14"/>
    </row>
    <row r="6" s="15" customFormat="true" ht="23.25" hidden="false" customHeight="false" outlineLevel="0" collapsed="false">
      <c r="A6" s="14"/>
    </row>
    <row r="7" s="15" customFormat="true" ht="23.25" hidden="false" customHeight="false" outlineLevel="0" collapsed="false">
      <c r="A7" s="14"/>
    </row>
    <row r="8" s="15" customFormat="true" ht="35.25" hidden="false" customHeight="true" outlineLevel="0" collapsed="false">
      <c r="A8" s="14"/>
    </row>
    <row r="9" s="15" customFormat="true" ht="47.25" hidden="false" customHeight="true" outlineLevel="0" collapsed="false">
      <c r="A9" s="331" t="s">
        <v>110</v>
      </c>
    </row>
    <row r="10" customFormat="false" ht="23.25" hidden="false" customHeight="false" outlineLevel="0" collapsed="false">
      <c r="A10" s="128"/>
    </row>
    <row r="11" customFormat="false" ht="21" hidden="false" customHeight="false" outlineLevel="0" collapsed="false">
      <c r="A11" s="19"/>
    </row>
    <row r="12" customFormat="false" ht="21" hidden="false" customHeight="false" outlineLevel="0" collapsed="false">
      <c r="A12" s="10"/>
    </row>
    <row r="13" customFormat="false" ht="21" hidden="false" customHeight="false" outlineLevel="0" collapsed="false">
      <c r="A13" s="10"/>
    </row>
    <row r="14" customFormat="false" ht="21" hidden="false" customHeight="false" outlineLevel="0" collapsed="false">
      <c r="A14" s="10"/>
    </row>
    <row r="15" customFormat="false" ht="23.25" hidden="false" customHeight="false" outlineLevel="0" collapsed="false">
      <c r="A15" s="20"/>
    </row>
    <row r="16" customFormat="false" ht="21" hidden="false" customHeight="false" outlineLevel="0" collapsed="false">
      <c r="A16" s="21"/>
    </row>
    <row r="17" customFormat="false" ht="21" hidden="false" customHeight="false" outlineLevel="0" collapsed="false">
      <c r="A17" s="22"/>
    </row>
  </sheetData>
  <printOptions headings="false" gridLines="false" gridLinesSet="true" horizontalCentered="true" verticalCentered="false"/>
  <pageMargins left="1.18125" right="0.7875" top="1.14166666666667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220" activePane="bottomRight" state="frozen"/>
      <selection pane="topLeft" activeCell="A1" activeCellId="0" sqref="A1"/>
      <selection pane="topRight" activeCell="E1" activeCellId="0" sqref="E1"/>
      <selection pane="bottomLeft" activeCell="A220" activeCellId="0" sqref="A220"/>
      <selection pane="bottomRight" activeCell="A1" activeCellId="0" sqref="A1:U2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2" width="10.13"/>
    <col collapsed="false" customWidth="true" hidden="false" outlineLevel="0" max="2" min="2" style="332" width="3.85"/>
    <col collapsed="false" customWidth="true" hidden="false" outlineLevel="0" max="3" min="3" style="332" width="17.14"/>
    <col collapsed="false" customWidth="true" hidden="false" outlineLevel="0" max="5" min="4" style="332" width="13.99"/>
    <col collapsed="false" customWidth="true" hidden="false" outlineLevel="0" max="6" min="6" style="332" width="3.56"/>
    <col collapsed="false" customWidth="true" hidden="false" outlineLevel="0" max="7" min="7" style="332" width="4.14"/>
    <col collapsed="false" customWidth="true" hidden="false" outlineLevel="0" max="8" min="8" style="332" width="6.13"/>
    <col collapsed="false" customWidth="true" hidden="false" outlineLevel="0" max="9" min="9" style="332" width="6.7"/>
    <col collapsed="false" customWidth="true" hidden="false" outlineLevel="0" max="10" min="10" style="332" width="12.42"/>
    <col collapsed="false" customWidth="true" hidden="false" outlineLevel="0" max="11" min="11" style="332" width="17.99"/>
    <col collapsed="false" customWidth="true" hidden="false" outlineLevel="0" max="12" min="12" style="332" width="5.85"/>
    <col collapsed="false" customWidth="true" hidden="false" outlineLevel="0" max="13" min="13" style="332" width="6.99"/>
    <col collapsed="false" customWidth="true" hidden="false" outlineLevel="0" max="14" min="14" style="332" width="6.41"/>
    <col collapsed="false" customWidth="true" hidden="false" outlineLevel="0" max="15" min="15" style="332" width="7.28"/>
    <col collapsed="false" customWidth="true" hidden="false" outlineLevel="0" max="16" min="16" style="332" width="6.7"/>
    <col collapsed="false" customWidth="true" hidden="false" outlineLevel="0" max="17" min="17" style="332" width="6.99"/>
    <col collapsed="false" customWidth="true" hidden="false" outlineLevel="0" max="18" min="18" style="332" width="7.7"/>
    <col collapsed="false" customWidth="true" hidden="false" outlineLevel="0" max="19" min="19" style="332" width="6.56"/>
    <col collapsed="false" customWidth="true" hidden="false" outlineLevel="0" max="20" min="20" style="332" width="5.85"/>
    <col collapsed="false" customWidth="true" hidden="false" outlineLevel="0" max="21" min="21" style="332" width="6.85"/>
    <col collapsed="false" customWidth="false" hidden="false" outlineLevel="0" max="257" min="22" style="332" width="9.14"/>
  </cols>
  <sheetData>
    <row r="1" customFormat="false" ht="21" hidden="false" customHeight="false" outlineLevel="0" collapsed="false">
      <c r="A1" s="333" t="s">
        <v>111</v>
      </c>
      <c r="B1" s="333"/>
      <c r="C1" s="334"/>
      <c r="D1" s="335"/>
      <c r="E1" s="335"/>
      <c r="F1" s="336"/>
      <c r="G1" s="336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</row>
    <row r="2" customFormat="false" ht="21" hidden="false" customHeight="false" outlineLevel="0" collapsed="false">
      <c r="A2" s="338" t="s">
        <v>112</v>
      </c>
      <c r="B2" s="339"/>
      <c r="C2" s="339"/>
      <c r="D2" s="339"/>
      <c r="E2" s="339"/>
      <c r="F2" s="336"/>
      <c r="G2" s="336"/>
      <c r="H2" s="337"/>
      <c r="I2" s="337"/>
      <c r="J2" s="337"/>
      <c r="K2" s="337"/>
      <c r="L2" s="337"/>
      <c r="M2" s="337"/>
      <c r="N2" s="337"/>
      <c r="O2" s="337"/>
      <c r="P2" s="337"/>
      <c r="Q2" s="337"/>
      <c r="R2" s="337"/>
      <c r="S2" s="337"/>
      <c r="T2" s="337"/>
      <c r="U2" s="337"/>
      <c r="V2" s="337"/>
    </row>
    <row r="3" customFormat="false" ht="13.5" hidden="false" customHeight="true" outlineLevel="0" collapsed="false">
      <c r="A3" s="340" t="s">
        <v>113</v>
      </c>
      <c r="B3" s="341" t="s">
        <v>114</v>
      </c>
      <c r="C3" s="342" t="s">
        <v>115</v>
      </c>
      <c r="D3" s="342" t="s">
        <v>116</v>
      </c>
      <c r="E3" s="342" t="s">
        <v>117</v>
      </c>
      <c r="F3" s="343" t="s">
        <v>118</v>
      </c>
      <c r="G3" s="343"/>
      <c r="H3" s="344" t="s">
        <v>119</v>
      </c>
      <c r="I3" s="344"/>
      <c r="J3" s="345" t="s">
        <v>120</v>
      </c>
      <c r="K3" s="346" t="s">
        <v>121</v>
      </c>
      <c r="L3" s="347" t="s">
        <v>122</v>
      </c>
      <c r="M3" s="347"/>
      <c r="N3" s="347"/>
      <c r="O3" s="347"/>
      <c r="P3" s="347"/>
      <c r="Q3" s="347"/>
      <c r="R3" s="347"/>
      <c r="S3" s="348"/>
      <c r="T3" s="349" t="s">
        <v>123</v>
      </c>
      <c r="U3" s="350" t="s">
        <v>124</v>
      </c>
      <c r="V3" s="349" t="s">
        <v>84</v>
      </c>
    </row>
    <row r="4" customFormat="false" ht="143.25" hidden="false" customHeight="true" outlineLevel="0" collapsed="false">
      <c r="A4" s="340"/>
      <c r="B4" s="341"/>
      <c r="C4" s="342"/>
      <c r="D4" s="342"/>
      <c r="E4" s="342"/>
      <c r="F4" s="351" t="s">
        <v>125</v>
      </c>
      <c r="G4" s="351" t="s">
        <v>126</v>
      </c>
      <c r="H4" s="352" t="s">
        <v>127</v>
      </c>
      <c r="I4" s="352" t="s">
        <v>128</v>
      </c>
      <c r="J4" s="345"/>
      <c r="K4" s="346"/>
      <c r="L4" s="353" t="s">
        <v>129</v>
      </c>
      <c r="M4" s="353" t="s">
        <v>130</v>
      </c>
      <c r="N4" s="353" t="s">
        <v>131</v>
      </c>
      <c r="O4" s="353" t="s">
        <v>132</v>
      </c>
      <c r="P4" s="353" t="s">
        <v>133</v>
      </c>
      <c r="Q4" s="353" t="s">
        <v>134</v>
      </c>
      <c r="R4" s="353" t="s">
        <v>135</v>
      </c>
      <c r="S4" s="354" t="s">
        <v>136</v>
      </c>
      <c r="T4" s="349"/>
      <c r="U4" s="349"/>
      <c r="V4" s="349"/>
    </row>
    <row r="5" customFormat="false" ht="97.5" hidden="false" customHeight="true" outlineLevel="0" collapsed="false">
      <c r="A5" s="355" t="s">
        <v>137</v>
      </c>
      <c r="B5" s="356" t="n">
        <v>1</v>
      </c>
      <c r="C5" s="357" t="s">
        <v>138</v>
      </c>
      <c r="D5" s="357" t="s">
        <v>139</v>
      </c>
      <c r="E5" s="358" t="s">
        <v>140</v>
      </c>
      <c r="F5" s="359" t="s">
        <v>141</v>
      </c>
      <c r="G5" s="359"/>
      <c r="H5" s="359"/>
      <c r="I5" s="359" t="s">
        <v>141</v>
      </c>
      <c r="J5" s="360" t="s">
        <v>142</v>
      </c>
      <c r="K5" s="361" t="s">
        <v>143</v>
      </c>
      <c r="L5" s="362"/>
      <c r="M5" s="362"/>
      <c r="N5" s="359" t="s">
        <v>141</v>
      </c>
      <c r="O5" s="363"/>
      <c r="P5" s="363"/>
      <c r="Q5" s="363"/>
      <c r="R5" s="362"/>
      <c r="S5" s="362"/>
      <c r="T5" s="362"/>
      <c r="U5" s="362" t="n">
        <v>1</v>
      </c>
      <c r="V5" s="362"/>
    </row>
    <row r="6" customFormat="false" ht="78.75" hidden="false" customHeight="true" outlineLevel="0" collapsed="false">
      <c r="A6" s="355" t="s">
        <v>137</v>
      </c>
      <c r="B6" s="356" t="n">
        <f aca="false">1+B5</f>
        <v>2</v>
      </c>
      <c r="C6" s="357" t="s">
        <v>144</v>
      </c>
      <c r="D6" s="364" t="s">
        <v>145</v>
      </c>
      <c r="E6" s="358" t="s">
        <v>140</v>
      </c>
      <c r="F6" s="359" t="s">
        <v>141</v>
      </c>
      <c r="G6" s="359"/>
      <c r="H6" s="359"/>
      <c r="I6" s="359" t="s">
        <v>141</v>
      </c>
      <c r="J6" s="360" t="s">
        <v>142</v>
      </c>
      <c r="K6" s="361" t="s">
        <v>146</v>
      </c>
      <c r="L6" s="362"/>
      <c r="M6" s="362"/>
      <c r="N6" s="359" t="s">
        <v>141</v>
      </c>
      <c r="O6" s="363"/>
      <c r="P6" s="363"/>
      <c r="Q6" s="363"/>
      <c r="R6" s="362"/>
      <c r="S6" s="362"/>
      <c r="T6" s="362"/>
      <c r="U6" s="362" t="n">
        <v>1</v>
      </c>
      <c r="V6" s="362"/>
    </row>
    <row r="7" customFormat="false" ht="78.75" hidden="false" customHeight="true" outlineLevel="0" collapsed="false">
      <c r="A7" s="355" t="s">
        <v>137</v>
      </c>
      <c r="B7" s="356" t="n">
        <f aca="false">1+B6</f>
        <v>3</v>
      </c>
      <c r="C7" s="357" t="s">
        <v>147</v>
      </c>
      <c r="D7" s="365" t="s">
        <v>148</v>
      </c>
      <c r="E7" s="357" t="s">
        <v>140</v>
      </c>
      <c r="F7" s="359" t="s">
        <v>141</v>
      </c>
      <c r="G7" s="359"/>
      <c r="H7" s="359"/>
      <c r="I7" s="359" t="s">
        <v>141</v>
      </c>
      <c r="J7" s="360" t="s">
        <v>142</v>
      </c>
      <c r="K7" s="361" t="s">
        <v>149</v>
      </c>
      <c r="L7" s="362"/>
      <c r="M7" s="362"/>
      <c r="N7" s="359" t="s">
        <v>141</v>
      </c>
      <c r="O7" s="363"/>
      <c r="P7" s="363"/>
      <c r="Q7" s="363"/>
      <c r="R7" s="362"/>
      <c r="S7" s="362"/>
      <c r="T7" s="362"/>
      <c r="U7" s="362" t="n">
        <v>1</v>
      </c>
      <c r="V7" s="362"/>
    </row>
    <row r="8" customFormat="false" ht="67.5" hidden="false" customHeight="false" outlineLevel="0" collapsed="false">
      <c r="A8" s="355" t="s">
        <v>137</v>
      </c>
      <c r="B8" s="356" t="n">
        <f aca="false">1+B7</f>
        <v>4</v>
      </c>
      <c r="C8" s="357" t="s">
        <v>150</v>
      </c>
      <c r="D8" s="365" t="s">
        <v>151</v>
      </c>
      <c r="E8" s="357" t="s">
        <v>140</v>
      </c>
      <c r="F8" s="359" t="s">
        <v>141</v>
      </c>
      <c r="G8" s="359"/>
      <c r="H8" s="359"/>
      <c r="I8" s="359" t="s">
        <v>141</v>
      </c>
      <c r="J8" s="355" t="s">
        <v>152</v>
      </c>
      <c r="K8" s="355" t="s">
        <v>153</v>
      </c>
      <c r="L8" s="362"/>
      <c r="M8" s="362"/>
      <c r="N8" s="359" t="s">
        <v>141</v>
      </c>
      <c r="O8" s="363"/>
      <c r="P8" s="363"/>
      <c r="Q8" s="363"/>
      <c r="R8" s="362"/>
      <c r="S8" s="362"/>
      <c r="T8" s="362"/>
      <c r="U8" s="362" t="n">
        <v>1</v>
      </c>
      <c r="V8" s="362"/>
    </row>
    <row r="9" customFormat="false" ht="81" hidden="false" customHeight="false" outlineLevel="0" collapsed="false">
      <c r="A9" s="355" t="s">
        <v>137</v>
      </c>
      <c r="B9" s="356" t="n">
        <f aca="false">1+B8</f>
        <v>5</v>
      </c>
      <c r="C9" s="357" t="s">
        <v>154</v>
      </c>
      <c r="D9" s="365" t="s">
        <v>155</v>
      </c>
      <c r="E9" s="357" t="s">
        <v>140</v>
      </c>
      <c r="F9" s="359" t="s">
        <v>141</v>
      </c>
      <c r="G9" s="359"/>
      <c r="H9" s="359"/>
      <c r="I9" s="359" t="s">
        <v>141</v>
      </c>
      <c r="J9" s="360" t="s">
        <v>156</v>
      </c>
      <c r="K9" s="355" t="s">
        <v>157</v>
      </c>
      <c r="L9" s="362"/>
      <c r="M9" s="362"/>
      <c r="N9" s="359" t="s">
        <v>141</v>
      </c>
      <c r="O9" s="363"/>
      <c r="P9" s="363"/>
      <c r="Q9" s="363"/>
      <c r="R9" s="362"/>
      <c r="S9" s="362"/>
      <c r="T9" s="362"/>
      <c r="U9" s="362" t="n">
        <v>1</v>
      </c>
      <c r="V9" s="362"/>
    </row>
    <row r="10" customFormat="false" ht="142.5" hidden="false" customHeight="true" outlineLevel="0" collapsed="false">
      <c r="A10" s="355" t="s">
        <v>137</v>
      </c>
      <c r="B10" s="356" t="n">
        <f aca="false">1+B9</f>
        <v>6</v>
      </c>
      <c r="C10" s="357" t="s">
        <v>158</v>
      </c>
      <c r="D10" s="365" t="s">
        <v>159</v>
      </c>
      <c r="E10" s="357" t="s">
        <v>140</v>
      </c>
      <c r="F10" s="359" t="s">
        <v>141</v>
      </c>
      <c r="G10" s="366"/>
      <c r="H10" s="366"/>
      <c r="I10" s="359" t="s">
        <v>141</v>
      </c>
      <c r="J10" s="360" t="s">
        <v>160</v>
      </c>
      <c r="K10" s="355" t="s">
        <v>161</v>
      </c>
      <c r="L10" s="367"/>
      <c r="M10" s="367"/>
      <c r="N10" s="359" t="s">
        <v>141</v>
      </c>
      <c r="O10" s="367"/>
      <c r="P10" s="367"/>
      <c r="Q10" s="367"/>
      <c r="R10" s="367"/>
      <c r="S10" s="367"/>
      <c r="T10" s="367"/>
      <c r="U10" s="368" t="n">
        <v>2</v>
      </c>
      <c r="V10" s="367"/>
    </row>
    <row r="11" customFormat="false" ht="67.5" hidden="false" customHeight="false" outlineLevel="0" collapsed="false">
      <c r="A11" s="355" t="s">
        <v>137</v>
      </c>
      <c r="B11" s="356" t="n">
        <f aca="false">1+B10</f>
        <v>7</v>
      </c>
      <c r="C11" s="357" t="s">
        <v>162</v>
      </c>
      <c r="D11" s="365" t="s">
        <v>163</v>
      </c>
      <c r="E11" s="357" t="s">
        <v>140</v>
      </c>
      <c r="F11" s="359" t="s">
        <v>141</v>
      </c>
      <c r="G11" s="366"/>
      <c r="H11" s="366"/>
      <c r="I11" s="359" t="s">
        <v>141</v>
      </c>
      <c r="J11" s="360" t="s">
        <v>160</v>
      </c>
      <c r="K11" s="355" t="s">
        <v>164</v>
      </c>
      <c r="L11" s="367"/>
      <c r="M11" s="367"/>
      <c r="N11" s="359" t="s">
        <v>141</v>
      </c>
      <c r="O11" s="367"/>
      <c r="P11" s="367"/>
      <c r="Q11" s="367"/>
      <c r="R11" s="367"/>
      <c r="S11" s="367"/>
      <c r="T11" s="367"/>
      <c r="U11" s="368" t="n">
        <v>2</v>
      </c>
      <c r="V11" s="367"/>
    </row>
    <row r="12" customFormat="false" ht="54" hidden="false" customHeight="false" outlineLevel="0" collapsed="false">
      <c r="A12" s="355" t="s">
        <v>137</v>
      </c>
      <c r="B12" s="356" t="n">
        <f aca="false">1+B11</f>
        <v>8</v>
      </c>
      <c r="C12" s="369" t="s">
        <v>165</v>
      </c>
      <c r="D12" s="370" t="s">
        <v>166</v>
      </c>
      <c r="E12" s="371" t="s">
        <v>167</v>
      </c>
      <c r="F12" s="359" t="s">
        <v>141</v>
      </c>
      <c r="G12" s="359"/>
      <c r="H12" s="359"/>
      <c r="I12" s="372" t="s">
        <v>168</v>
      </c>
      <c r="J12" s="373" t="n">
        <v>241730</v>
      </c>
      <c r="K12" s="370" t="s">
        <v>169</v>
      </c>
      <c r="L12" s="374"/>
      <c r="M12" s="374"/>
      <c r="N12" s="374" t="s">
        <v>141</v>
      </c>
      <c r="O12" s="359"/>
      <c r="P12" s="359"/>
      <c r="Q12" s="359"/>
      <c r="R12" s="374"/>
      <c r="S12" s="374"/>
      <c r="T12" s="374"/>
      <c r="U12" s="374" t="n">
        <v>1</v>
      </c>
      <c r="V12" s="374"/>
    </row>
    <row r="13" customFormat="false" ht="81" hidden="false" customHeight="false" outlineLevel="0" collapsed="false">
      <c r="A13" s="355" t="s">
        <v>137</v>
      </c>
      <c r="B13" s="356" t="n">
        <f aca="false">1+B12</f>
        <v>9</v>
      </c>
      <c r="C13" s="375" t="s">
        <v>170</v>
      </c>
      <c r="D13" s="376" t="s">
        <v>171</v>
      </c>
      <c r="E13" s="371" t="s">
        <v>167</v>
      </c>
      <c r="F13" s="359"/>
      <c r="G13" s="359" t="s">
        <v>141</v>
      </c>
      <c r="H13" s="359"/>
      <c r="I13" s="372" t="s">
        <v>168</v>
      </c>
      <c r="J13" s="373" t="n">
        <v>241730</v>
      </c>
      <c r="K13" s="376" t="s">
        <v>172</v>
      </c>
      <c r="L13" s="374"/>
      <c r="M13" s="374"/>
      <c r="N13" s="374"/>
      <c r="O13" s="359"/>
      <c r="P13" s="374" t="s">
        <v>141</v>
      </c>
      <c r="Q13" s="359"/>
      <c r="R13" s="374"/>
      <c r="S13" s="374"/>
      <c r="T13" s="374" t="n">
        <v>1</v>
      </c>
      <c r="U13" s="374"/>
      <c r="V13" s="374" t="s">
        <v>173</v>
      </c>
    </row>
    <row r="14" customFormat="false" ht="94.5" hidden="false" customHeight="false" outlineLevel="0" collapsed="false">
      <c r="A14" s="355" t="s">
        <v>137</v>
      </c>
      <c r="B14" s="356" t="n">
        <f aca="false">1+B13</f>
        <v>10</v>
      </c>
      <c r="C14" s="375" t="s">
        <v>174</v>
      </c>
      <c r="D14" s="370" t="s">
        <v>175</v>
      </c>
      <c r="E14" s="371" t="s">
        <v>167</v>
      </c>
      <c r="F14" s="359"/>
      <c r="G14" s="359" t="s">
        <v>141</v>
      </c>
      <c r="H14" s="359" t="s">
        <v>141</v>
      </c>
      <c r="I14" s="377"/>
      <c r="J14" s="377" t="s">
        <v>176</v>
      </c>
      <c r="K14" s="376" t="s">
        <v>177</v>
      </c>
      <c r="L14" s="374"/>
      <c r="M14" s="374" t="s">
        <v>141</v>
      </c>
      <c r="N14" s="374"/>
      <c r="O14" s="359"/>
      <c r="P14" s="359"/>
      <c r="Q14" s="359"/>
      <c r="R14" s="374"/>
      <c r="S14" s="374"/>
      <c r="T14" s="374"/>
      <c r="U14" s="374"/>
      <c r="V14" s="374"/>
    </row>
    <row r="15" customFormat="false" ht="94.5" hidden="false" customHeight="false" outlineLevel="0" collapsed="false">
      <c r="A15" s="355" t="s">
        <v>137</v>
      </c>
      <c r="B15" s="356" t="n">
        <f aca="false">1+B14</f>
        <v>11</v>
      </c>
      <c r="C15" s="375" t="s">
        <v>178</v>
      </c>
      <c r="D15" s="370" t="s">
        <v>179</v>
      </c>
      <c r="E15" s="371" t="s">
        <v>167</v>
      </c>
      <c r="F15" s="359"/>
      <c r="G15" s="359" t="s">
        <v>141</v>
      </c>
      <c r="H15" s="359" t="s">
        <v>141</v>
      </c>
      <c r="I15" s="377"/>
      <c r="J15" s="377" t="s">
        <v>176</v>
      </c>
      <c r="K15" s="376" t="s">
        <v>177</v>
      </c>
      <c r="L15" s="374"/>
      <c r="M15" s="374" t="s">
        <v>141</v>
      </c>
      <c r="N15" s="374"/>
      <c r="O15" s="359"/>
      <c r="P15" s="359"/>
      <c r="Q15" s="359"/>
      <c r="R15" s="374"/>
      <c r="S15" s="374"/>
      <c r="T15" s="374"/>
      <c r="U15" s="374"/>
      <c r="V15" s="374"/>
    </row>
    <row r="16" customFormat="false" ht="94.5" hidden="false" customHeight="false" outlineLevel="0" collapsed="false">
      <c r="A16" s="355" t="s">
        <v>137</v>
      </c>
      <c r="B16" s="356" t="n">
        <f aca="false">1+B15</f>
        <v>12</v>
      </c>
      <c r="C16" s="378" t="s">
        <v>180</v>
      </c>
      <c r="D16" s="379" t="s">
        <v>181</v>
      </c>
      <c r="E16" s="371" t="s">
        <v>167</v>
      </c>
      <c r="F16" s="359"/>
      <c r="G16" s="359" t="s">
        <v>141</v>
      </c>
      <c r="H16" s="359" t="s">
        <v>141</v>
      </c>
      <c r="I16" s="380"/>
      <c r="J16" s="380" t="s">
        <v>176</v>
      </c>
      <c r="K16" s="376" t="s">
        <v>177</v>
      </c>
      <c r="L16" s="381"/>
      <c r="M16" s="381" t="s">
        <v>141</v>
      </c>
      <c r="N16" s="381"/>
      <c r="O16" s="382"/>
      <c r="P16" s="382"/>
      <c r="Q16" s="382"/>
      <c r="R16" s="381"/>
      <c r="S16" s="381"/>
      <c r="T16" s="381"/>
      <c r="U16" s="381"/>
      <c r="V16" s="381"/>
    </row>
    <row r="17" customFormat="false" ht="67.5" hidden="false" customHeight="false" outlineLevel="0" collapsed="false">
      <c r="A17" s="355" t="s">
        <v>137</v>
      </c>
      <c r="B17" s="356" t="n">
        <f aca="false">1+B16</f>
        <v>13</v>
      </c>
      <c r="C17" s="383" t="s">
        <v>182</v>
      </c>
      <c r="D17" s="384" t="s">
        <v>183</v>
      </c>
      <c r="E17" s="371" t="s">
        <v>167</v>
      </c>
      <c r="F17" s="366"/>
      <c r="G17" s="359" t="s">
        <v>141</v>
      </c>
      <c r="H17" s="366"/>
      <c r="I17" s="359" t="s">
        <v>141</v>
      </c>
      <c r="J17" s="385" t="s">
        <v>184</v>
      </c>
      <c r="K17" s="376" t="s">
        <v>185</v>
      </c>
      <c r="L17" s="386"/>
      <c r="M17" s="386"/>
      <c r="N17" s="386"/>
      <c r="O17" s="386"/>
      <c r="P17" s="386"/>
      <c r="Q17" s="374" t="s">
        <v>141</v>
      </c>
      <c r="R17" s="386"/>
      <c r="S17" s="386"/>
      <c r="T17" s="374" t="n">
        <v>3</v>
      </c>
      <c r="U17" s="386"/>
      <c r="V17" s="374" t="s">
        <v>186</v>
      </c>
    </row>
    <row r="18" customFormat="false" ht="81" hidden="false" customHeight="false" outlineLevel="0" collapsed="false">
      <c r="A18" s="355" t="s">
        <v>137</v>
      </c>
      <c r="B18" s="356" t="n">
        <f aca="false">1+B17</f>
        <v>14</v>
      </c>
      <c r="C18" s="384" t="s">
        <v>187</v>
      </c>
      <c r="D18" s="384" t="s">
        <v>188</v>
      </c>
      <c r="E18" s="371" t="s">
        <v>167</v>
      </c>
      <c r="F18" s="366"/>
      <c r="G18" s="359" t="s">
        <v>141</v>
      </c>
      <c r="H18" s="366"/>
      <c r="I18" s="359" t="s">
        <v>141</v>
      </c>
      <c r="J18" s="387" t="s">
        <v>189</v>
      </c>
      <c r="K18" s="376" t="s">
        <v>190</v>
      </c>
      <c r="L18" s="386"/>
      <c r="M18" s="386"/>
      <c r="N18" s="386"/>
      <c r="O18" s="386"/>
      <c r="P18" s="386"/>
      <c r="Q18" s="374" t="s">
        <v>141</v>
      </c>
      <c r="R18" s="386"/>
      <c r="S18" s="386"/>
      <c r="T18" s="374" t="n">
        <v>3</v>
      </c>
      <c r="U18" s="386"/>
      <c r="V18" s="374" t="s">
        <v>186</v>
      </c>
    </row>
    <row r="19" customFormat="false" ht="54" hidden="false" customHeight="false" outlineLevel="0" collapsed="false">
      <c r="A19" s="355" t="s">
        <v>137</v>
      </c>
      <c r="B19" s="356" t="n">
        <f aca="false">1+B18</f>
        <v>15</v>
      </c>
      <c r="C19" s="384" t="s">
        <v>191</v>
      </c>
      <c r="D19" s="366" t="s">
        <v>192</v>
      </c>
      <c r="E19" s="371" t="s">
        <v>167</v>
      </c>
      <c r="F19" s="366"/>
      <c r="G19" s="359" t="s">
        <v>141</v>
      </c>
      <c r="H19" s="366"/>
      <c r="I19" s="359" t="s">
        <v>141</v>
      </c>
      <c r="J19" s="385" t="s">
        <v>184</v>
      </c>
      <c r="K19" s="376" t="s">
        <v>193</v>
      </c>
      <c r="L19" s="386"/>
      <c r="M19" s="386"/>
      <c r="N19" s="386"/>
      <c r="O19" s="386"/>
      <c r="P19" s="386"/>
      <c r="Q19" s="374" t="s">
        <v>141</v>
      </c>
      <c r="R19" s="386"/>
      <c r="S19" s="386"/>
      <c r="T19" s="374" t="n">
        <v>3</v>
      </c>
      <c r="U19" s="386"/>
      <c r="V19" s="374" t="s">
        <v>186</v>
      </c>
    </row>
    <row r="20" customFormat="false" ht="81" hidden="false" customHeight="false" outlineLevel="0" collapsed="false">
      <c r="A20" s="355" t="s">
        <v>137</v>
      </c>
      <c r="B20" s="356" t="n">
        <f aca="false">1+B19</f>
        <v>16</v>
      </c>
      <c r="C20" s="383" t="s">
        <v>194</v>
      </c>
      <c r="D20" s="384" t="s">
        <v>195</v>
      </c>
      <c r="E20" s="371" t="s">
        <v>167</v>
      </c>
      <c r="F20" s="359" t="s">
        <v>141</v>
      </c>
      <c r="G20" s="366"/>
      <c r="H20" s="366"/>
      <c r="I20" s="359" t="s">
        <v>141</v>
      </c>
      <c r="J20" s="385" t="s">
        <v>184</v>
      </c>
      <c r="K20" s="370" t="s">
        <v>196</v>
      </c>
      <c r="L20" s="386"/>
      <c r="M20" s="386"/>
      <c r="N20" s="374" t="s">
        <v>141</v>
      </c>
      <c r="O20" s="386"/>
      <c r="P20" s="388"/>
      <c r="Q20" s="386"/>
      <c r="R20" s="386"/>
      <c r="S20" s="386"/>
      <c r="T20" s="389"/>
      <c r="U20" s="386" t="n">
        <v>1</v>
      </c>
      <c r="V20" s="386"/>
    </row>
    <row r="21" customFormat="false" ht="54" hidden="false" customHeight="false" outlineLevel="0" collapsed="false">
      <c r="A21" s="355" t="s">
        <v>137</v>
      </c>
      <c r="B21" s="356" t="n">
        <f aca="false">1+B20</f>
        <v>17</v>
      </c>
      <c r="C21" s="390" t="s">
        <v>197</v>
      </c>
      <c r="D21" s="391" t="s">
        <v>198</v>
      </c>
      <c r="E21" s="392" t="s">
        <v>199</v>
      </c>
      <c r="F21" s="393"/>
      <c r="G21" s="359" t="s">
        <v>141</v>
      </c>
      <c r="H21" s="393"/>
      <c r="I21" s="359" t="s">
        <v>141</v>
      </c>
      <c r="J21" s="385" t="s">
        <v>184</v>
      </c>
      <c r="K21" s="391" t="s">
        <v>200</v>
      </c>
      <c r="L21" s="394"/>
      <c r="M21" s="394"/>
      <c r="N21" s="394"/>
      <c r="O21" s="395"/>
      <c r="P21" s="374" t="s">
        <v>141</v>
      </c>
      <c r="Q21" s="395"/>
      <c r="R21" s="394"/>
      <c r="S21" s="394"/>
      <c r="T21" s="396" t="n">
        <v>1</v>
      </c>
      <c r="U21" s="394"/>
      <c r="V21" s="394"/>
    </row>
    <row r="22" customFormat="false" ht="81" hidden="false" customHeight="false" outlineLevel="0" collapsed="false">
      <c r="A22" s="355" t="s">
        <v>137</v>
      </c>
      <c r="B22" s="356" t="n">
        <f aca="false">1+B21</f>
        <v>18</v>
      </c>
      <c r="C22" s="397" t="s">
        <v>201</v>
      </c>
      <c r="D22" s="398" t="s">
        <v>202</v>
      </c>
      <c r="E22" s="392" t="s">
        <v>199</v>
      </c>
      <c r="F22" s="359" t="s">
        <v>141</v>
      </c>
      <c r="G22" s="393"/>
      <c r="H22" s="393"/>
      <c r="I22" s="359" t="s">
        <v>141</v>
      </c>
      <c r="J22" s="399" t="s">
        <v>203</v>
      </c>
      <c r="K22" s="398" t="s">
        <v>204</v>
      </c>
      <c r="L22" s="394"/>
      <c r="M22" s="394"/>
      <c r="N22" s="374" t="s">
        <v>141</v>
      </c>
      <c r="O22" s="395"/>
      <c r="P22" s="395"/>
      <c r="Q22" s="395"/>
      <c r="R22" s="394"/>
      <c r="S22" s="394"/>
      <c r="T22" s="394"/>
      <c r="U22" s="394" t="n">
        <v>1</v>
      </c>
      <c r="V22" s="394"/>
    </row>
    <row r="23" customFormat="false" ht="40.5" hidden="false" customHeight="false" outlineLevel="0" collapsed="false">
      <c r="A23" s="355" t="s">
        <v>137</v>
      </c>
      <c r="B23" s="356" t="n">
        <f aca="false">1+B22</f>
        <v>19</v>
      </c>
      <c r="C23" s="397" t="s">
        <v>205</v>
      </c>
      <c r="D23" s="398" t="s">
        <v>206</v>
      </c>
      <c r="E23" s="392" t="s">
        <v>199</v>
      </c>
      <c r="F23" s="359" t="s">
        <v>141</v>
      </c>
      <c r="G23" s="393"/>
      <c r="H23" s="393"/>
      <c r="I23" s="359" t="s">
        <v>141</v>
      </c>
      <c r="J23" s="400" t="s">
        <v>203</v>
      </c>
      <c r="K23" s="398" t="s">
        <v>207</v>
      </c>
      <c r="L23" s="394"/>
      <c r="M23" s="394"/>
      <c r="N23" s="374" t="s">
        <v>141</v>
      </c>
      <c r="O23" s="395"/>
      <c r="P23" s="395"/>
      <c r="Q23" s="395"/>
      <c r="R23" s="394"/>
      <c r="S23" s="394"/>
      <c r="T23" s="394"/>
      <c r="U23" s="394" t="n">
        <v>1</v>
      </c>
      <c r="V23" s="394"/>
    </row>
    <row r="24" customFormat="false" ht="54" hidden="false" customHeight="false" outlineLevel="0" collapsed="false">
      <c r="A24" s="355" t="s">
        <v>137</v>
      </c>
      <c r="B24" s="356" t="n">
        <f aca="false">1+B23</f>
        <v>20</v>
      </c>
      <c r="C24" s="397" t="s">
        <v>208</v>
      </c>
      <c r="D24" s="398" t="s">
        <v>209</v>
      </c>
      <c r="E24" s="392" t="s">
        <v>199</v>
      </c>
      <c r="F24" s="359" t="s">
        <v>141</v>
      </c>
      <c r="G24" s="393"/>
      <c r="H24" s="393"/>
      <c r="I24" s="359" t="s">
        <v>141</v>
      </c>
      <c r="J24" s="400" t="s">
        <v>203</v>
      </c>
      <c r="K24" s="398" t="s">
        <v>210</v>
      </c>
      <c r="L24" s="394"/>
      <c r="M24" s="394"/>
      <c r="N24" s="374" t="s">
        <v>141</v>
      </c>
      <c r="O24" s="395"/>
      <c r="P24" s="395"/>
      <c r="Q24" s="395"/>
      <c r="R24" s="394"/>
      <c r="S24" s="394"/>
      <c r="T24" s="394"/>
      <c r="U24" s="394" t="n">
        <v>1</v>
      </c>
      <c r="V24" s="394"/>
    </row>
    <row r="25" customFormat="false" ht="54" hidden="false" customHeight="false" outlineLevel="0" collapsed="false">
      <c r="A25" s="355" t="s">
        <v>137</v>
      </c>
      <c r="B25" s="356" t="n">
        <f aca="false">1+B24</f>
        <v>21</v>
      </c>
      <c r="C25" s="397" t="s">
        <v>211</v>
      </c>
      <c r="D25" s="398" t="s">
        <v>212</v>
      </c>
      <c r="E25" s="392" t="s">
        <v>199</v>
      </c>
      <c r="F25" s="359" t="s">
        <v>141</v>
      </c>
      <c r="G25" s="393"/>
      <c r="H25" s="393"/>
      <c r="I25" s="359" t="s">
        <v>141</v>
      </c>
      <c r="J25" s="400" t="s">
        <v>203</v>
      </c>
      <c r="K25" s="398" t="s">
        <v>213</v>
      </c>
      <c r="L25" s="394"/>
      <c r="M25" s="394"/>
      <c r="N25" s="374" t="s">
        <v>141</v>
      </c>
      <c r="O25" s="395"/>
      <c r="P25" s="395"/>
      <c r="Q25" s="395"/>
      <c r="R25" s="394"/>
      <c r="S25" s="394"/>
      <c r="T25" s="394"/>
      <c r="U25" s="394" t="n">
        <v>1</v>
      </c>
      <c r="V25" s="394"/>
    </row>
    <row r="26" customFormat="false" ht="67.5" hidden="false" customHeight="false" outlineLevel="0" collapsed="false">
      <c r="A26" s="355" t="s">
        <v>137</v>
      </c>
      <c r="B26" s="356" t="n">
        <f aca="false">1+B25</f>
        <v>22</v>
      </c>
      <c r="C26" s="390" t="s">
        <v>214</v>
      </c>
      <c r="D26" s="391" t="s">
        <v>215</v>
      </c>
      <c r="E26" s="401" t="s">
        <v>199</v>
      </c>
      <c r="F26" s="393"/>
      <c r="G26" s="359" t="s">
        <v>141</v>
      </c>
      <c r="H26" s="359"/>
      <c r="I26" s="359" t="s">
        <v>141</v>
      </c>
      <c r="J26" s="402" t="s">
        <v>184</v>
      </c>
      <c r="K26" s="391" t="s">
        <v>216</v>
      </c>
      <c r="L26" s="394"/>
      <c r="M26" s="394"/>
      <c r="N26" s="395"/>
      <c r="O26" s="395"/>
      <c r="P26" s="395"/>
      <c r="Q26" s="374" t="s">
        <v>141</v>
      </c>
      <c r="R26" s="394"/>
      <c r="S26" s="394"/>
      <c r="T26" s="394" t="n">
        <v>4</v>
      </c>
      <c r="U26" s="394"/>
      <c r="V26" s="394"/>
    </row>
    <row r="27" customFormat="false" ht="54" hidden="false" customHeight="false" outlineLevel="0" collapsed="false">
      <c r="A27" s="355" t="s">
        <v>137</v>
      </c>
      <c r="B27" s="356" t="n">
        <f aca="false">1+B26</f>
        <v>23</v>
      </c>
      <c r="C27" s="369" t="s">
        <v>217</v>
      </c>
      <c r="D27" s="370" t="s">
        <v>218</v>
      </c>
      <c r="E27" s="371" t="s">
        <v>219</v>
      </c>
      <c r="F27" s="359" t="s">
        <v>141</v>
      </c>
      <c r="G27" s="359"/>
      <c r="H27" s="374" t="s">
        <v>141</v>
      </c>
      <c r="I27" s="374"/>
      <c r="J27" s="403" t="s">
        <v>220</v>
      </c>
      <c r="K27" s="370" t="s">
        <v>221</v>
      </c>
      <c r="L27" s="374" t="s">
        <v>141</v>
      </c>
      <c r="M27" s="362"/>
      <c r="N27" s="362"/>
      <c r="O27" s="363"/>
      <c r="P27" s="363"/>
      <c r="Q27" s="363"/>
      <c r="R27" s="362"/>
      <c r="S27" s="362"/>
      <c r="T27" s="362"/>
      <c r="U27" s="362"/>
      <c r="V27" s="362"/>
    </row>
    <row r="28" customFormat="false" ht="27" hidden="false" customHeight="false" outlineLevel="0" collapsed="false">
      <c r="A28" s="355" t="s">
        <v>137</v>
      </c>
      <c r="B28" s="356" t="n">
        <f aca="false">1+B27</f>
        <v>24</v>
      </c>
      <c r="C28" s="369" t="s">
        <v>222</v>
      </c>
      <c r="D28" s="370" t="s">
        <v>223</v>
      </c>
      <c r="E28" s="371" t="s">
        <v>219</v>
      </c>
      <c r="F28" s="359" t="s">
        <v>141</v>
      </c>
      <c r="G28" s="404"/>
      <c r="H28" s="359" t="s">
        <v>141</v>
      </c>
      <c r="I28" s="374"/>
      <c r="J28" s="403" t="s">
        <v>224</v>
      </c>
      <c r="K28" s="370" t="s">
        <v>225</v>
      </c>
      <c r="L28" s="374" t="s">
        <v>141</v>
      </c>
      <c r="M28" s="405"/>
      <c r="N28" s="362"/>
      <c r="O28" s="363"/>
      <c r="P28" s="363"/>
      <c r="Q28" s="363"/>
      <c r="R28" s="362"/>
      <c r="S28" s="362"/>
      <c r="T28" s="362"/>
      <c r="U28" s="362"/>
      <c r="V28" s="362"/>
    </row>
    <row r="29" customFormat="false" ht="40.5" hidden="false" customHeight="false" outlineLevel="0" collapsed="false">
      <c r="A29" s="355" t="s">
        <v>137</v>
      </c>
      <c r="B29" s="356" t="n">
        <f aca="false">1+B28</f>
        <v>25</v>
      </c>
      <c r="C29" s="375" t="s">
        <v>226</v>
      </c>
      <c r="D29" s="370" t="s">
        <v>227</v>
      </c>
      <c r="E29" s="371" t="s">
        <v>219</v>
      </c>
      <c r="F29" s="359"/>
      <c r="G29" s="359" t="s">
        <v>141</v>
      </c>
      <c r="H29" s="359" t="s">
        <v>141</v>
      </c>
      <c r="I29" s="374"/>
      <c r="J29" s="403" t="s">
        <v>228</v>
      </c>
      <c r="K29" s="376" t="s">
        <v>229</v>
      </c>
      <c r="L29" s="362"/>
      <c r="M29" s="374" t="s">
        <v>141</v>
      </c>
      <c r="N29" s="362"/>
      <c r="O29" s="363"/>
      <c r="P29" s="363"/>
      <c r="Q29" s="363"/>
      <c r="R29" s="362"/>
      <c r="S29" s="362"/>
      <c r="T29" s="362"/>
      <c r="U29" s="362"/>
      <c r="V29" s="362"/>
    </row>
    <row r="30" customFormat="false" ht="40.5" hidden="false" customHeight="false" outlineLevel="0" collapsed="false">
      <c r="A30" s="355" t="s">
        <v>137</v>
      </c>
      <c r="B30" s="356" t="n">
        <f aca="false">1+B29</f>
        <v>26</v>
      </c>
      <c r="C30" s="375" t="s">
        <v>230</v>
      </c>
      <c r="D30" s="370" t="s">
        <v>231</v>
      </c>
      <c r="E30" s="371" t="s">
        <v>219</v>
      </c>
      <c r="F30" s="359"/>
      <c r="G30" s="359" t="s">
        <v>141</v>
      </c>
      <c r="H30" s="359" t="s">
        <v>141</v>
      </c>
      <c r="I30" s="374"/>
      <c r="J30" s="403" t="s">
        <v>232</v>
      </c>
      <c r="K30" s="376" t="s">
        <v>233</v>
      </c>
      <c r="L30" s="362"/>
      <c r="M30" s="374" t="s">
        <v>141</v>
      </c>
      <c r="N30" s="362"/>
      <c r="O30" s="363"/>
      <c r="P30" s="363"/>
      <c r="Q30" s="363"/>
      <c r="R30" s="362"/>
      <c r="S30" s="362"/>
      <c r="T30" s="362"/>
      <c r="U30" s="362"/>
      <c r="V30" s="362"/>
    </row>
    <row r="31" customFormat="false" ht="94.5" hidden="false" customHeight="false" outlineLevel="0" collapsed="false">
      <c r="A31" s="355" t="s">
        <v>137</v>
      </c>
      <c r="B31" s="356" t="n">
        <f aca="false">1+B30</f>
        <v>27</v>
      </c>
      <c r="C31" s="369" t="s">
        <v>234</v>
      </c>
      <c r="D31" s="370" t="s">
        <v>235</v>
      </c>
      <c r="E31" s="371" t="s">
        <v>219</v>
      </c>
      <c r="F31" s="359" t="s">
        <v>141</v>
      </c>
      <c r="G31" s="359"/>
      <c r="H31" s="374"/>
      <c r="I31" s="359" t="s">
        <v>141</v>
      </c>
      <c r="J31" s="403" t="s">
        <v>232</v>
      </c>
      <c r="K31" s="370" t="s">
        <v>236</v>
      </c>
      <c r="L31" s="362"/>
      <c r="M31" s="362"/>
      <c r="N31" s="374" t="s">
        <v>141</v>
      </c>
      <c r="O31" s="363"/>
      <c r="P31" s="363"/>
      <c r="Q31" s="363"/>
      <c r="R31" s="362"/>
      <c r="S31" s="362"/>
      <c r="T31" s="362"/>
      <c r="U31" s="362" t="n">
        <v>1</v>
      </c>
      <c r="V31" s="362"/>
    </row>
    <row r="32" customFormat="false" ht="67.5" hidden="false" customHeight="false" outlineLevel="0" collapsed="false">
      <c r="A32" s="355" t="s">
        <v>137</v>
      </c>
      <c r="B32" s="356" t="n">
        <f aca="false">1+B31</f>
        <v>28</v>
      </c>
      <c r="C32" s="371" t="s">
        <v>237</v>
      </c>
      <c r="D32" s="370" t="s">
        <v>238</v>
      </c>
      <c r="E32" s="371" t="s">
        <v>239</v>
      </c>
      <c r="F32" s="359" t="s">
        <v>141</v>
      </c>
      <c r="G32" s="359"/>
      <c r="H32" s="359"/>
      <c r="I32" s="359" t="s">
        <v>141</v>
      </c>
      <c r="J32" s="402" t="s">
        <v>184</v>
      </c>
      <c r="K32" s="402" t="s">
        <v>240</v>
      </c>
      <c r="L32" s="362"/>
      <c r="M32" s="362"/>
      <c r="N32" s="362" t="s">
        <v>141</v>
      </c>
      <c r="O32" s="363"/>
      <c r="P32" s="363"/>
      <c r="Q32" s="363"/>
      <c r="R32" s="362"/>
      <c r="S32" s="362"/>
      <c r="T32" s="362"/>
      <c r="U32" s="362" t="n">
        <v>2</v>
      </c>
      <c r="V32" s="362"/>
    </row>
    <row r="33" customFormat="false" ht="108" hidden="false" customHeight="false" outlineLevel="0" collapsed="false">
      <c r="A33" s="355" t="s">
        <v>137</v>
      </c>
      <c r="B33" s="356" t="n">
        <f aca="false">1+B32</f>
        <v>29</v>
      </c>
      <c r="C33" s="406" t="s">
        <v>241</v>
      </c>
      <c r="D33" s="370" t="s">
        <v>242</v>
      </c>
      <c r="E33" s="371" t="s">
        <v>239</v>
      </c>
      <c r="F33" s="359"/>
      <c r="G33" s="359" t="s">
        <v>141</v>
      </c>
      <c r="H33" s="359" t="s">
        <v>141</v>
      </c>
      <c r="I33" s="377"/>
      <c r="J33" s="402" t="s">
        <v>184</v>
      </c>
      <c r="K33" s="376" t="s">
        <v>243</v>
      </c>
      <c r="L33" s="362"/>
      <c r="M33" s="362" t="s">
        <v>168</v>
      </c>
      <c r="N33" s="362"/>
      <c r="O33" s="363"/>
      <c r="P33" s="363"/>
      <c r="Q33" s="363"/>
      <c r="R33" s="362"/>
      <c r="S33" s="362"/>
      <c r="T33" s="362"/>
      <c r="U33" s="362"/>
      <c r="V33" s="362"/>
    </row>
    <row r="34" customFormat="false" ht="121.5" hidden="false" customHeight="false" outlineLevel="0" collapsed="false">
      <c r="A34" s="355" t="s">
        <v>137</v>
      </c>
      <c r="B34" s="356" t="n">
        <f aca="false">1+B33</f>
        <v>30</v>
      </c>
      <c r="C34" s="375" t="s">
        <v>244</v>
      </c>
      <c r="D34" s="369" t="s">
        <v>245</v>
      </c>
      <c r="E34" s="371" t="s">
        <v>239</v>
      </c>
      <c r="F34" s="359"/>
      <c r="G34" s="359" t="s">
        <v>141</v>
      </c>
      <c r="H34" s="359" t="s">
        <v>141</v>
      </c>
      <c r="I34" s="377"/>
      <c r="J34" s="402" t="s">
        <v>184</v>
      </c>
      <c r="K34" s="375" t="s">
        <v>246</v>
      </c>
      <c r="L34" s="362"/>
      <c r="M34" s="362" t="s">
        <v>141</v>
      </c>
      <c r="N34" s="362"/>
      <c r="O34" s="363"/>
      <c r="P34" s="363"/>
      <c r="Q34" s="363"/>
      <c r="R34" s="362"/>
      <c r="S34" s="362"/>
      <c r="T34" s="362"/>
      <c r="U34" s="362"/>
      <c r="V34" s="362"/>
    </row>
    <row r="35" customFormat="false" ht="121.5" hidden="false" customHeight="false" outlineLevel="0" collapsed="false">
      <c r="A35" s="355" t="s">
        <v>137</v>
      </c>
      <c r="B35" s="356" t="n">
        <f aca="false">1+B34</f>
        <v>31</v>
      </c>
      <c r="C35" s="407" t="s">
        <v>247</v>
      </c>
      <c r="D35" s="369" t="s">
        <v>248</v>
      </c>
      <c r="E35" s="371" t="s">
        <v>239</v>
      </c>
      <c r="F35" s="359"/>
      <c r="G35" s="359" t="s">
        <v>141</v>
      </c>
      <c r="H35" s="359" t="s">
        <v>141</v>
      </c>
      <c r="I35" s="377"/>
      <c r="J35" s="402" t="s">
        <v>184</v>
      </c>
      <c r="K35" s="375" t="s">
        <v>249</v>
      </c>
      <c r="L35" s="362"/>
      <c r="M35" s="362" t="s">
        <v>141</v>
      </c>
      <c r="N35" s="362"/>
      <c r="O35" s="363"/>
      <c r="P35" s="363"/>
      <c r="Q35" s="363"/>
      <c r="R35" s="362"/>
      <c r="S35" s="362"/>
      <c r="T35" s="362"/>
      <c r="U35" s="362"/>
      <c r="V35" s="362"/>
    </row>
    <row r="36" customFormat="false" ht="108" hidden="false" customHeight="false" outlineLevel="0" collapsed="false">
      <c r="A36" s="355" t="s">
        <v>137</v>
      </c>
      <c r="B36" s="356" t="n">
        <f aca="false">1+B35</f>
        <v>32</v>
      </c>
      <c r="C36" s="406" t="s">
        <v>250</v>
      </c>
      <c r="D36" s="369" t="s">
        <v>245</v>
      </c>
      <c r="E36" s="371" t="s">
        <v>239</v>
      </c>
      <c r="F36" s="359"/>
      <c r="G36" s="359" t="s">
        <v>141</v>
      </c>
      <c r="H36" s="359" t="s">
        <v>141</v>
      </c>
      <c r="I36" s="377"/>
      <c r="J36" s="402" t="s">
        <v>184</v>
      </c>
      <c r="K36" s="375" t="s">
        <v>251</v>
      </c>
      <c r="L36" s="362"/>
      <c r="M36" s="362" t="s">
        <v>141</v>
      </c>
      <c r="N36" s="362"/>
      <c r="O36" s="363"/>
      <c r="P36" s="363"/>
      <c r="Q36" s="363"/>
      <c r="R36" s="362"/>
      <c r="S36" s="362"/>
      <c r="T36" s="362"/>
      <c r="U36" s="362"/>
      <c r="V36" s="362"/>
    </row>
    <row r="37" customFormat="false" ht="108" hidden="false" customHeight="false" outlineLevel="0" collapsed="false">
      <c r="A37" s="355" t="s">
        <v>137</v>
      </c>
      <c r="B37" s="356" t="n">
        <f aca="false">1+B36</f>
        <v>33</v>
      </c>
      <c r="C37" s="384" t="s">
        <v>252</v>
      </c>
      <c r="D37" s="370" t="s">
        <v>253</v>
      </c>
      <c r="E37" s="371" t="s">
        <v>239</v>
      </c>
      <c r="F37" s="359"/>
      <c r="G37" s="359" t="s">
        <v>141</v>
      </c>
      <c r="H37" s="359" t="s">
        <v>141</v>
      </c>
      <c r="I37" s="377"/>
      <c r="J37" s="402" t="s">
        <v>184</v>
      </c>
      <c r="K37" s="376" t="s">
        <v>254</v>
      </c>
      <c r="L37" s="362"/>
      <c r="M37" s="362" t="s">
        <v>141</v>
      </c>
      <c r="N37" s="362"/>
      <c r="O37" s="363"/>
      <c r="P37" s="363"/>
      <c r="Q37" s="363"/>
      <c r="R37" s="362"/>
      <c r="S37" s="362"/>
      <c r="T37" s="362"/>
      <c r="U37" s="362"/>
      <c r="V37" s="362"/>
    </row>
    <row r="38" customFormat="false" ht="108" hidden="false" customHeight="false" outlineLevel="0" collapsed="false">
      <c r="A38" s="355" t="s">
        <v>137</v>
      </c>
      <c r="B38" s="356" t="n">
        <f aca="false">1+B37</f>
        <v>34</v>
      </c>
      <c r="C38" s="384" t="s">
        <v>255</v>
      </c>
      <c r="D38" s="370" t="s">
        <v>253</v>
      </c>
      <c r="E38" s="371" t="s">
        <v>239</v>
      </c>
      <c r="F38" s="359"/>
      <c r="G38" s="359" t="s">
        <v>141</v>
      </c>
      <c r="H38" s="359" t="s">
        <v>141</v>
      </c>
      <c r="I38" s="377"/>
      <c r="J38" s="402" t="s">
        <v>184</v>
      </c>
      <c r="K38" s="376" t="s">
        <v>256</v>
      </c>
      <c r="L38" s="362"/>
      <c r="M38" s="362" t="s">
        <v>141</v>
      </c>
      <c r="N38" s="362"/>
      <c r="O38" s="363"/>
      <c r="P38" s="363"/>
      <c r="Q38" s="363"/>
      <c r="R38" s="362"/>
      <c r="S38" s="362"/>
      <c r="T38" s="362"/>
      <c r="U38" s="362"/>
      <c r="V38" s="362"/>
    </row>
    <row r="39" customFormat="false" ht="108" hidden="false" customHeight="false" outlineLevel="0" collapsed="false">
      <c r="A39" s="355" t="s">
        <v>137</v>
      </c>
      <c r="B39" s="356" t="n">
        <f aca="false">1+B38</f>
        <v>35</v>
      </c>
      <c r="C39" s="384" t="s">
        <v>257</v>
      </c>
      <c r="D39" s="370" t="s">
        <v>253</v>
      </c>
      <c r="E39" s="371" t="s">
        <v>239</v>
      </c>
      <c r="F39" s="359"/>
      <c r="G39" s="359" t="s">
        <v>141</v>
      </c>
      <c r="H39" s="359" t="s">
        <v>141</v>
      </c>
      <c r="I39" s="377"/>
      <c r="J39" s="402" t="s">
        <v>184</v>
      </c>
      <c r="K39" s="408" t="s">
        <v>258</v>
      </c>
      <c r="L39" s="362"/>
      <c r="M39" s="362" t="s">
        <v>141</v>
      </c>
      <c r="N39" s="362"/>
      <c r="O39" s="363"/>
      <c r="P39" s="363"/>
      <c r="Q39" s="363"/>
      <c r="R39" s="362"/>
      <c r="S39" s="362"/>
      <c r="T39" s="362"/>
      <c r="U39" s="362"/>
      <c r="V39" s="362"/>
    </row>
    <row r="40" customFormat="false" ht="108" hidden="false" customHeight="false" outlineLevel="0" collapsed="false">
      <c r="A40" s="355" t="s">
        <v>137</v>
      </c>
      <c r="B40" s="356" t="n">
        <f aca="false">1+B39</f>
        <v>36</v>
      </c>
      <c r="C40" s="406" t="s">
        <v>259</v>
      </c>
      <c r="D40" s="369" t="s">
        <v>260</v>
      </c>
      <c r="E40" s="371" t="s">
        <v>239</v>
      </c>
      <c r="F40" s="359"/>
      <c r="G40" s="359" t="s">
        <v>141</v>
      </c>
      <c r="H40" s="359" t="s">
        <v>141</v>
      </c>
      <c r="I40" s="377"/>
      <c r="J40" s="402" t="s">
        <v>184</v>
      </c>
      <c r="K40" s="409" t="s">
        <v>261</v>
      </c>
      <c r="L40" s="362"/>
      <c r="M40" s="362" t="s">
        <v>141</v>
      </c>
      <c r="N40" s="362"/>
      <c r="O40" s="363"/>
      <c r="P40" s="363"/>
      <c r="Q40" s="363"/>
      <c r="R40" s="362"/>
      <c r="S40" s="362"/>
      <c r="T40" s="362"/>
      <c r="U40" s="362"/>
      <c r="V40" s="362"/>
    </row>
    <row r="41" customFormat="false" ht="108" hidden="false" customHeight="false" outlineLevel="0" collapsed="false">
      <c r="A41" s="355" t="s">
        <v>137</v>
      </c>
      <c r="B41" s="356" t="n">
        <f aca="false">1+B40</f>
        <v>37</v>
      </c>
      <c r="C41" s="384" t="s">
        <v>262</v>
      </c>
      <c r="D41" s="370" t="s">
        <v>253</v>
      </c>
      <c r="E41" s="371" t="s">
        <v>239</v>
      </c>
      <c r="F41" s="359"/>
      <c r="G41" s="359" t="s">
        <v>141</v>
      </c>
      <c r="H41" s="359" t="s">
        <v>141</v>
      </c>
      <c r="I41" s="377"/>
      <c r="J41" s="402" t="s">
        <v>184</v>
      </c>
      <c r="K41" s="408" t="s">
        <v>263</v>
      </c>
      <c r="L41" s="362"/>
      <c r="M41" s="362" t="s">
        <v>141</v>
      </c>
      <c r="N41" s="362"/>
      <c r="O41" s="363"/>
      <c r="P41" s="363"/>
      <c r="Q41" s="363"/>
      <c r="R41" s="362"/>
      <c r="S41" s="362"/>
      <c r="T41" s="362"/>
      <c r="U41" s="362"/>
      <c r="V41" s="362"/>
    </row>
    <row r="42" customFormat="false" ht="108" hidden="false" customHeight="false" outlineLevel="0" collapsed="false">
      <c r="A42" s="355" t="s">
        <v>137</v>
      </c>
      <c r="B42" s="356" t="n">
        <f aca="false">1+B41</f>
        <v>38</v>
      </c>
      <c r="C42" s="384" t="s">
        <v>264</v>
      </c>
      <c r="D42" s="370" t="s">
        <v>265</v>
      </c>
      <c r="E42" s="371" t="s">
        <v>239</v>
      </c>
      <c r="F42" s="359"/>
      <c r="G42" s="359" t="s">
        <v>141</v>
      </c>
      <c r="H42" s="359" t="s">
        <v>141</v>
      </c>
      <c r="I42" s="377"/>
      <c r="J42" s="402" t="s">
        <v>184</v>
      </c>
      <c r="K42" s="408" t="s">
        <v>266</v>
      </c>
      <c r="L42" s="362"/>
      <c r="M42" s="362" t="s">
        <v>141</v>
      </c>
      <c r="N42" s="362"/>
      <c r="O42" s="363"/>
      <c r="P42" s="363"/>
      <c r="Q42" s="363"/>
      <c r="R42" s="362"/>
      <c r="S42" s="362"/>
      <c r="T42" s="362"/>
      <c r="U42" s="362"/>
      <c r="V42" s="362"/>
    </row>
    <row r="43" customFormat="false" ht="108" hidden="false" customHeight="false" outlineLevel="0" collapsed="false">
      <c r="A43" s="355" t="s">
        <v>137</v>
      </c>
      <c r="B43" s="356" t="n">
        <f aca="false">1+B42</f>
        <v>39</v>
      </c>
      <c r="C43" s="384" t="s">
        <v>267</v>
      </c>
      <c r="D43" s="370" t="s">
        <v>268</v>
      </c>
      <c r="E43" s="371" t="s">
        <v>239</v>
      </c>
      <c r="F43" s="359"/>
      <c r="G43" s="359" t="s">
        <v>141</v>
      </c>
      <c r="H43" s="359" t="s">
        <v>141</v>
      </c>
      <c r="I43" s="377"/>
      <c r="J43" s="402" t="s">
        <v>184</v>
      </c>
      <c r="K43" s="408" t="s">
        <v>269</v>
      </c>
      <c r="L43" s="362"/>
      <c r="M43" s="362" t="s">
        <v>141</v>
      </c>
      <c r="N43" s="362"/>
      <c r="O43" s="363"/>
      <c r="P43" s="363"/>
      <c r="Q43" s="363"/>
      <c r="R43" s="362"/>
      <c r="S43" s="362"/>
      <c r="T43" s="362"/>
      <c r="U43" s="362"/>
      <c r="V43" s="362"/>
    </row>
    <row r="44" customFormat="false" ht="108" hidden="false" customHeight="false" outlineLevel="0" collapsed="false">
      <c r="A44" s="355" t="s">
        <v>137</v>
      </c>
      <c r="B44" s="356" t="n">
        <f aca="false">1+B43</f>
        <v>40</v>
      </c>
      <c r="C44" s="384" t="s">
        <v>270</v>
      </c>
      <c r="D44" s="370" t="s">
        <v>271</v>
      </c>
      <c r="E44" s="371" t="s">
        <v>239</v>
      </c>
      <c r="F44" s="359"/>
      <c r="G44" s="359" t="s">
        <v>141</v>
      </c>
      <c r="H44" s="359" t="s">
        <v>141</v>
      </c>
      <c r="I44" s="377"/>
      <c r="J44" s="402" t="s">
        <v>184</v>
      </c>
      <c r="K44" s="408" t="s">
        <v>272</v>
      </c>
      <c r="L44" s="362"/>
      <c r="M44" s="362" t="s">
        <v>141</v>
      </c>
      <c r="N44" s="362"/>
      <c r="O44" s="363"/>
      <c r="P44" s="363"/>
      <c r="Q44" s="363"/>
      <c r="R44" s="362"/>
      <c r="S44" s="362"/>
      <c r="T44" s="362"/>
      <c r="U44" s="362"/>
      <c r="V44" s="362"/>
    </row>
    <row r="45" customFormat="false" ht="108" hidden="false" customHeight="false" outlineLevel="0" collapsed="false">
      <c r="A45" s="355" t="s">
        <v>137</v>
      </c>
      <c r="B45" s="356" t="n">
        <f aca="false">1+B44</f>
        <v>41</v>
      </c>
      <c r="C45" s="406" t="s">
        <v>273</v>
      </c>
      <c r="D45" s="369" t="s">
        <v>274</v>
      </c>
      <c r="E45" s="371" t="s">
        <v>239</v>
      </c>
      <c r="F45" s="359"/>
      <c r="G45" s="359" t="s">
        <v>141</v>
      </c>
      <c r="H45" s="359" t="s">
        <v>141</v>
      </c>
      <c r="I45" s="377"/>
      <c r="J45" s="402" t="s">
        <v>184</v>
      </c>
      <c r="K45" s="409" t="s">
        <v>275</v>
      </c>
      <c r="L45" s="362"/>
      <c r="M45" s="362" t="s">
        <v>141</v>
      </c>
      <c r="N45" s="362"/>
      <c r="O45" s="363"/>
      <c r="P45" s="363"/>
      <c r="Q45" s="363"/>
      <c r="R45" s="362"/>
      <c r="S45" s="362"/>
      <c r="T45" s="362"/>
      <c r="U45" s="362"/>
      <c r="V45" s="362"/>
    </row>
    <row r="46" customFormat="false" ht="108" hidden="false" customHeight="false" outlineLevel="0" collapsed="false">
      <c r="A46" s="355" t="s">
        <v>137</v>
      </c>
      <c r="B46" s="356" t="n">
        <f aca="false">1+B45</f>
        <v>42</v>
      </c>
      <c r="C46" s="384" t="s">
        <v>276</v>
      </c>
      <c r="D46" s="370" t="s">
        <v>277</v>
      </c>
      <c r="E46" s="371" t="s">
        <v>239</v>
      </c>
      <c r="F46" s="359"/>
      <c r="G46" s="359" t="s">
        <v>141</v>
      </c>
      <c r="H46" s="359" t="s">
        <v>141</v>
      </c>
      <c r="I46" s="377"/>
      <c r="J46" s="402" t="s">
        <v>184</v>
      </c>
      <c r="K46" s="408" t="s">
        <v>278</v>
      </c>
      <c r="L46" s="362"/>
      <c r="M46" s="362" t="s">
        <v>141</v>
      </c>
      <c r="N46" s="362"/>
      <c r="O46" s="363"/>
      <c r="P46" s="363"/>
      <c r="Q46" s="363"/>
      <c r="R46" s="362"/>
      <c r="S46" s="362"/>
      <c r="T46" s="362"/>
      <c r="U46" s="362"/>
      <c r="V46" s="362"/>
    </row>
    <row r="47" customFormat="false" ht="108" hidden="false" customHeight="false" outlineLevel="0" collapsed="false">
      <c r="A47" s="355" t="s">
        <v>137</v>
      </c>
      <c r="B47" s="356" t="n">
        <f aca="false">1+B46</f>
        <v>43</v>
      </c>
      <c r="C47" s="406" t="s">
        <v>279</v>
      </c>
      <c r="D47" s="369" t="s">
        <v>280</v>
      </c>
      <c r="E47" s="371" t="s">
        <v>239</v>
      </c>
      <c r="F47" s="359"/>
      <c r="G47" s="359" t="s">
        <v>141</v>
      </c>
      <c r="H47" s="359" t="s">
        <v>141</v>
      </c>
      <c r="I47" s="377"/>
      <c r="J47" s="402" t="s">
        <v>184</v>
      </c>
      <c r="K47" s="409" t="s">
        <v>281</v>
      </c>
      <c r="L47" s="362"/>
      <c r="M47" s="362" t="s">
        <v>141</v>
      </c>
      <c r="N47" s="362"/>
      <c r="O47" s="363"/>
      <c r="P47" s="363"/>
      <c r="Q47" s="363"/>
      <c r="R47" s="362"/>
      <c r="S47" s="362"/>
      <c r="T47" s="362"/>
      <c r="U47" s="362"/>
      <c r="V47" s="362"/>
    </row>
    <row r="48" customFormat="false" ht="108" hidden="false" customHeight="false" outlineLevel="0" collapsed="false">
      <c r="A48" s="355" t="s">
        <v>137</v>
      </c>
      <c r="B48" s="356" t="n">
        <f aca="false">1+B47</f>
        <v>44</v>
      </c>
      <c r="C48" s="406" t="s">
        <v>282</v>
      </c>
      <c r="D48" s="369" t="s">
        <v>283</v>
      </c>
      <c r="E48" s="371" t="s">
        <v>239</v>
      </c>
      <c r="F48" s="359"/>
      <c r="G48" s="359" t="s">
        <v>141</v>
      </c>
      <c r="H48" s="359" t="s">
        <v>141</v>
      </c>
      <c r="I48" s="377"/>
      <c r="J48" s="402" t="s">
        <v>184</v>
      </c>
      <c r="K48" s="409" t="s">
        <v>284</v>
      </c>
      <c r="L48" s="362"/>
      <c r="M48" s="362" t="s">
        <v>141</v>
      </c>
      <c r="N48" s="362"/>
      <c r="O48" s="363"/>
      <c r="P48" s="363"/>
      <c r="Q48" s="363"/>
      <c r="R48" s="362"/>
      <c r="S48" s="362"/>
      <c r="T48" s="362"/>
      <c r="U48" s="362"/>
      <c r="V48" s="362"/>
    </row>
    <row r="49" customFormat="false" ht="108" hidden="false" customHeight="false" outlineLevel="0" collapsed="false">
      <c r="A49" s="355" t="s">
        <v>137</v>
      </c>
      <c r="B49" s="356" t="n">
        <f aca="false">1+B48</f>
        <v>45</v>
      </c>
      <c r="C49" s="384" t="s">
        <v>285</v>
      </c>
      <c r="D49" s="370" t="s">
        <v>286</v>
      </c>
      <c r="E49" s="371" t="s">
        <v>239</v>
      </c>
      <c r="F49" s="366"/>
      <c r="G49" s="359" t="s">
        <v>141</v>
      </c>
      <c r="H49" s="359" t="s">
        <v>141</v>
      </c>
      <c r="I49" s="366"/>
      <c r="J49" s="402" t="s">
        <v>184</v>
      </c>
      <c r="K49" s="408" t="s">
        <v>287</v>
      </c>
      <c r="L49" s="367"/>
      <c r="M49" s="410" t="s">
        <v>141</v>
      </c>
      <c r="N49" s="367"/>
      <c r="O49" s="367"/>
      <c r="P49" s="367"/>
      <c r="Q49" s="367"/>
      <c r="R49" s="367"/>
      <c r="S49" s="367"/>
      <c r="T49" s="367"/>
      <c r="U49" s="367"/>
      <c r="V49" s="367"/>
    </row>
    <row r="50" customFormat="false" ht="108" hidden="false" customHeight="false" outlineLevel="0" collapsed="false">
      <c r="A50" s="355" t="s">
        <v>137</v>
      </c>
      <c r="B50" s="356" t="n">
        <f aca="false">1+B49</f>
        <v>46</v>
      </c>
      <c r="C50" s="406" t="s">
        <v>288</v>
      </c>
      <c r="D50" s="369" t="s">
        <v>289</v>
      </c>
      <c r="E50" s="371" t="s">
        <v>239</v>
      </c>
      <c r="F50" s="366"/>
      <c r="G50" s="359" t="s">
        <v>141</v>
      </c>
      <c r="H50" s="359" t="s">
        <v>141</v>
      </c>
      <c r="I50" s="366"/>
      <c r="J50" s="402" t="s">
        <v>184</v>
      </c>
      <c r="K50" s="375" t="s">
        <v>290</v>
      </c>
      <c r="L50" s="367"/>
      <c r="M50" s="410" t="s">
        <v>141</v>
      </c>
      <c r="N50" s="367"/>
      <c r="O50" s="367"/>
      <c r="P50" s="367"/>
      <c r="Q50" s="367"/>
      <c r="R50" s="367"/>
      <c r="S50" s="367"/>
      <c r="T50" s="367"/>
      <c r="U50" s="367"/>
      <c r="V50" s="367"/>
    </row>
    <row r="51" customFormat="false" ht="108" hidden="false" customHeight="false" outlineLevel="0" collapsed="false">
      <c r="A51" s="355" t="s">
        <v>137</v>
      </c>
      <c r="B51" s="356" t="n">
        <f aca="false">1+B50</f>
        <v>47</v>
      </c>
      <c r="C51" s="376" t="s">
        <v>291</v>
      </c>
      <c r="D51" s="370" t="s">
        <v>292</v>
      </c>
      <c r="E51" s="371" t="s">
        <v>239</v>
      </c>
      <c r="F51" s="411"/>
      <c r="G51" s="359" t="s">
        <v>141</v>
      </c>
      <c r="H51" s="359" t="s">
        <v>141</v>
      </c>
      <c r="I51" s="366"/>
      <c r="J51" s="402" t="s">
        <v>184</v>
      </c>
      <c r="K51" s="376" t="s">
        <v>293</v>
      </c>
      <c r="L51" s="367"/>
      <c r="M51" s="362" t="s">
        <v>141</v>
      </c>
      <c r="N51" s="367"/>
      <c r="O51" s="367"/>
      <c r="P51" s="367"/>
      <c r="Q51" s="367"/>
      <c r="R51" s="367"/>
      <c r="S51" s="367"/>
      <c r="T51" s="367"/>
      <c r="U51" s="367"/>
      <c r="V51" s="367"/>
    </row>
    <row r="52" customFormat="false" ht="108" hidden="false" customHeight="false" outlineLevel="0" collapsed="false">
      <c r="A52" s="355" t="s">
        <v>137</v>
      </c>
      <c r="B52" s="356" t="n">
        <f aca="false">1+B51</f>
        <v>48</v>
      </c>
      <c r="C52" s="406" t="s">
        <v>294</v>
      </c>
      <c r="D52" s="375" t="s">
        <v>295</v>
      </c>
      <c r="E52" s="371" t="s">
        <v>239</v>
      </c>
      <c r="F52" s="359"/>
      <c r="G52" s="359" t="s">
        <v>141</v>
      </c>
      <c r="H52" s="359" t="s">
        <v>141</v>
      </c>
      <c r="I52" s="366"/>
      <c r="J52" s="402" t="s">
        <v>184</v>
      </c>
      <c r="K52" s="409" t="s">
        <v>296</v>
      </c>
      <c r="L52" s="367"/>
      <c r="M52" s="362" t="s">
        <v>141</v>
      </c>
      <c r="N52" s="367"/>
      <c r="O52" s="367"/>
      <c r="P52" s="367"/>
      <c r="Q52" s="367"/>
      <c r="R52" s="367"/>
      <c r="S52" s="367"/>
      <c r="T52" s="367"/>
      <c r="U52" s="367"/>
      <c r="V52" s="367"/>
    </row>
    <row r="53" customFormat="false" ht="108" hidden="false" customHeight="false" outlineLevel="0" collapsed="false">
      <c r="A53" s="355" t="s">
        <v>137</v>
      </c>
      <c r="B53" s="356" t="n">
        <f aca="false">1+B52</f>
        <v>49</v>
      </c>
      <c r="C53" s="384" t="s">
        <v>297</v>
      </c>
      <c r="D53" s="370" t="s">
        <v>298</v>
      </c>
      <c r="E53" s="371" t="s">
        <v>239</v>
      </c>
      <c r="F53" s="411"/>
      <c r="G53" s="359" t="s">
        <v>141</v>
      </c>
      <c r="H53" s="359" t="s">
        <v>141</v>
      </c>
      <c r="I53" s="366"/>
      <c r="J53" s="402" t="s">
        <v>184</v>
      </c>
      <c r="K53" s="408" t="s">
        <v>299</v>
      </c>
      <c r="L53" s="367"/>
      <c r="M53" s="362" t="s">
        <v>141</v>
      </c>
      <c r="N53" s="367"/>
      <c r="O53" s="367"/>
      <c r="P53" s="367"/>
      <c r="Q53" s="367"/>
      <c r="R53" s="367"/>
      <c r="S53" s="367"/>
      <c r="T53" s="367"/>
      <c r="U53" s="367"/>
      <c r="V53" s="367"/>
    </row>
    <row r="54" customFormat="false" ht="108" hidden="false" customHeight="false" outlineLevel="0" collapsed="false">
      <c r="A54" s="355" t="s">
        <v>137</v>
      </c>
      <c r="B54" s="356" t="n">
        <f aca="false">1+B53</f>
        <v>50</v>
      </c>
      <c r="C54" s="406" t="s">
        <v>300</v>
      </c>
      <c r="D54" s="369" t="s">
        <v>301</v>
      </c>
      <c r="E54" s="371" t="s">
        <v>239</v>
      </c>
      <c r="F54" s="366"/>
      <c r="G54" s="374" t="s">
        <v>141</v>
      </c>
      <c r="H54" s="359" t="s">
        <v>141</v>
      </c>
      <c r="I54" s="366"/>
      <c r="J54" s="402" t="s">
        <v>184</v>
      </c>
      <c r="K54" s="409" t="s">
        <v>302</v>
      </c>
      <c r="L54" s="367"/>
      <c r="M54" s="362" t="s">
        <v>141</v>
      </c>
      <c r="N54" s="367"/>
      <c r="O54" s="367"/>
      <c r="P54" s="367"/>
      <c r="Q54" s="367"/>
      <c r="R54" s="367"/>
      <c r="S54" s="367"/>
      <c r="T54" s="367"/>
      <c r="U54" s="367"/>
      <c r="V54" s="367"/>
    </row>
    <row r="55" customFormat="false" ht="121.5" hidden="false" customHeight="false" outlineLevel="0" collapsed="false">
      <c r="A55" s="355" t="s">
        <v>137</v>
      </c>
      <c r="B55" s="356" t="n">
        <f aca="false">1+B54</f>
        <v>51</v>
      </c>
      <c r="C55" s="384" t="s">
        <v>303</v>
      </c>
      <c r="D55" s="370" t="s">
        <v>304</v>
      </c>
      <c r="E55" s="371" t="s">
        <v>239</v>
      </c>
      <c r="F55" s="411"/>
      <c r="G55" s="359" t="s">
        <v>141</v>
      </c>
      <c r="H55" s="359" t="s">
        <v>141</v>
      </c>
      <c r="I55" s="366"/>
      <c r="J55" s="402" t="s">
        <v>184</v>
      </c>
      <c r="K55" s="408" t="s">
        <v>305</v>
      </c>
      <c r="L55" s="367"/>
      <c r="M55" s="362" t="s">
        <v>141</v>
      </c>
      <c r="N55" s="367"/>
      <c r="O55" s="367"/>
      <c r="P55" s="367"/>
      <c r="Q55" s="367"/>
      <c r="R55" s="367"/>
      <c r="S55" s="367"/>
      <c r="T55" s="367"/>
      <c r="U55" s="367"/>
      <c r="V55" s="367"/>
    </row>
    <row r="56" customFormat="false" ht="108" hidden="false" customHeight="false" outlineLevel="0" collapsed="false">
      <c r="A56" s="355" t="s">
        <v>137</v>
      </c>
      <c r="B56" s="356" t="n">
        <f aca="false">1+B55</f>
        <v>52</v>
      </c>
      <c r="C56" s="384" t="s">
        <v>306</v>
      </c>
      <c r="D56" s="370" t="s">
        <v>307</v>
      </c>
      <c r="E56" s="371" t="s">
        <v>239</v>
      </c>
      <c r="F56" s="359"/>
      <c r="G56" s="359" t="s">
        <v>141</v>
      </c>
      <c r="H56" s="359" t="s">
        <v>141</v>
      </c>
      <c r="I56" s="366"/>
      <c r="J56" s="402" t="s">
        <v>184</v>
      </c>
      <c r="K56" s="408" t="s">
        <v>308</v>
      </c>
      <c r="L56" s="367"/>
      <c r="M56" s="362" t="s">
        <v>141</v>
      </c>
      <c r="N56" s="367"/>
      <c r="O56" s="367"/>
      <c r="P56" s="367"/>
      <c r="Q56" s="367"/>
      <c r="R56" s="367"/>
      <c r="S56" s="367"/>
      <c r="T56" s="367"/>
      <c r="U56" s="367"/>
      <c r="V56" s="367"/>
    </row>
    <row r="57" customFormat="false" ht="108" hidden="false" customHeight="false" outlineLevel="0" collapsed="false">
      <c r="A57" s="355" t="s">
        <v>137</v>
      </c>
      <c r="B57" s="356" t="n">
        <f aca="false">1+B56</f>
        <v>53</v>
      </c>
      <c r="C57" s="406" t="s">
        <v>309</v>
      </c>
      <c r="D57" s="369" t="s">
        <v>310</v>
      </c>
      <c r="E57" s="371" t="s">
        <v>239</v>
      </c>
      <c r="F57" s="411"/>
      <c r="G57" s="359" t="s">
        <v>141</v>
      </c>
      <c r="H57" s="359" t="s">
        <v>141</v>
      </c>
      <c r="I57" s="366"/>
      <c r="J57" s="402" t="s">
        <v>184</v>
      </c>
      <c r="K57" s="375" t="s">
        <v>311</v>
      </c>
      <c r="L57" s="367"/>
      <c r="M57" s="362" t="s">
        <v>141</v>
      </c>
      <c r="N57" s="367"/>
      <c r="O57" s="367"/>
      <c r="P57" s="367"/>
      <c r="Q57" s="367"/>
      <c r="R57" s="367"/>
      <c r="S57" s="367"/>
      <c r="T57" s="367"/>
      <c r="U57" s="367"/>
      <c r="V57" s="367"/>
    </row>
    <row r="58" customFormat="false" ht="108" hidden="false" customHeight="false" outlineLevel="0" collapsed="false">
      <c r="A58" s="355" t="s">
        <v>137</v>
      </c>
      <c r="B58" s="356" t="n">
        <f aca="false">1+B57</f>
        <v>54</v>
      </c>
      <c r="C58" s="406" t="s">
        <v>312</v>
      </c>
      <c r="D58" s="369" t="s">
        <v>313</v>
      </c>
      <c r="E58" s="371" t="s">
        <v>239</v>
      </c>
      <c r="F58" s="411"/>
      <c r="G58" s="359" t="s">
        <v>141</v>
      </c>
      <c r="H58" s="359" t="s">
        <v>141</v>
      </c>
      <c r="I58" s="366"/>
      <c r="J58" s="402" t="s">
        <v>184</v>
      </c>
      <c r="K58" s="409" t="s">
        <v>314</v>
      </c>
      <c r="L58" s="367"/>
      <c r="M58" s="362" t="s">
        <v>141</v>
      </c>
      <c r="N58" s="367"/>
      <c r="O58" s="367"/>
      <c r="P58" s="367"/>
      <c r="Q58" s="367"/>
      <c r="R58" s="367"/>
      <c r="S58" s="367"/>
      <c r="T58" s="367"/>
      <c r="U58" s="367"/>
      <c r="V58" s="367"/>
    </row>
    <row r="59" customFormat="false" ht="108" hidden="false" customHeight="false" outlineLevel="0" collapsed="false">
      <c r="A59" s="355" t="s">
        <v>137</v>
      </c>
      <c r="B59" s="356" t="n">
        <f aca="false">1+B58</f>
        <v>55</v>
      </c>
      <c r="C59" s="406" t="s">
        <v>315</v>
      </c>
      <c r="D59" s="369" t="s">
        <v>316</v>
      </c>
      <c r="E59" s="371" t="s">
        <v>239</v>
      </c>
      <c r="F59" s="359"/>
      <c r="G59" s="359" t="s">
        <v>141</v>
      </c>
      <c r="H59" s="359" t="s">
        <v>141</v>
      </c>
      <c r="I59" s="366"/>
      <c r="J59" s="402" t="s">
        <v>184</v>
      </c>
      <c r="K59" s="375" t="s">
        <v>317</v>
      </c>
      <c r="L59" s="367"/>
      <c r="M59" s="362" t="s">
        <v>141</v>
      </c>
      <c r="N59" s="367"/>
      <c r="O59" s="367"/>
      <c r="P59" s="367"/>
      <c r="Q59" s="367"/>
      <c r="R59" s="367"/>
      <c r="S59" s="367"/>
      <c r="T59" s="367"/>
      <c r="U59" s="367"/>
      <c r="V59" s="367"/>
    </row>
    <row r="60" customFormat="false" ht="108" hidden="false" customHeight="false" outlineLevel="0" collapsed="false">
      <c r="A60" s="355" t="s">
        <v>137</v>
      </c>
      <c r="B60" s="356" t="n">
        <f aca="false">1+B59</f>
        <v>56</v>
      </c>
      <c r="C60" s="406" t="s">
        <v>318</v>
      </c>
      <c r="D60" s="369" t="s">
        <v>289</v>
      </c>
      <c r="E60" s="371" t="s">
        <v>239</v>
      </c>
      <c r="F60" s="411"/>
      <c r="G60" s="359" t="s">
        <v>141</v>
      </c>
      <c r="H60" s="359" t="s">
        <v>141</v>
      </c>
      <c r="I60" s="366"/>
      <c r="J60" s="402" t="s">
        <v>184</v>
      </c>
      <c r="K60" s="409" t="s">
        <v>319</v>
      </c>
      <c r="L60" s="367"/>
      <c r="M60" s="362" t="s">
        <v>141</v>
      </c>
      <c r="N60" s="367"/>
      <c r="O60" s="367"/>
      <c r="P60" s="367"/>
      <c r="Q60" s="367"/>
      <c r="R60" s="367"/>
      <c r="S60" s="367"/>
      <c r="T60" s="367"/>
      <c r="U60" s="367"/>
      <c r="V60" s="367"/>
    </row>
    <row r="61" customFormat="false" ht="108" hidden="false" customHeight="false" outlineLevel="0" collapsed="false">
      <c r="A61" s="355" t="s">
        <v>137</v>
      </c>
      <c r="B61" s="356" t="n">
        <f aca="false">1+B60</f>
        <v>57</v>
      </c>
      <c r="C61" s="384" t="s">
        <v>320</v>
      </c>
      <c r="D61" s="370" t="s">
        <v>321</v>
      </c>
      <c r="E61" s="371" t="s">
        <v>239</v>
      </c>
      <c r="F61" s="411"/>
      <c r="G61" s="359" t="s">
        <v>141</v>
      </c>
      <c r="H61" s="359" t="s">
        <v>141</v>
      </c>
      <c r="I61" s="366"/>
      <c r="J61" s="402" t="s">
        <v>184</v>
      </c>
      <c r="K61" s="408" t="s">
        <v>322</v>
      </c>
      <c r="L61" s="367"/>
      <c r="M61" s="362" t="s">
        <v>141</v>
      </c>
      <c r="N61" s="367"/>
      <c r="O61" s="367"/>
      <c r="P61" s="367"/>
      <c r="Q61" s="367"/>
      <c r="R61" s="367"/>
      <c r="S61" s="367"/>
      <c r="T61" s="367"/>
      <c r="U61" s="367"/>
      <c r="V61" s="367"/>
    </row>
    <row r="62" customFormat="false" ht="135" hidden="false" customHeight="false" outlineLevel="0" collapsed="false">
      <c r="A62" s="355" t="s">
        <v>137</v>
      </c>
      <c r="B62" s="356" t="n">
        <f aca="false">1+B61</f>
        <v>58</v>
      </c>
      <c r="C62" s="384" t="s">
        <v>323</v>
      </c>
      <c r="D62" s="370" t="s">
        <v>324</v>
      </c>
      <c r="E62" s="371" t="s">
        <v>239</v>
      </c>
      <c r="F62" s="411"/>
      <c r="G62" s="359" t="s">
        <v>141</v>
      </c>
      <c r="H62" s="359" t="s">
        <v>141</v>
      </c>
      <c r="I62" s="366"/>
      <c r="J62" s="402" t="s">
        <v>184</v>
      </c>
      <c r="K62" s="408" t="s">
        <v>325</v>
      </c>
      <c r="L62" s="367"/>
      <c r="M62" s="362" t="s">
        <v>141</v>
      </c>
      <c r="N62" s="367"/>
      <c r="O62" s="367"/>
      <c r="P62" s="367"/>
      <c r="Q62" s="367"/>
      <c r="R62" s="367"/>
      <c r="S62" s="367"/>
      <c r="T62" s="367"/>
      <c r="U62" s="367"/>
      <c r="V62" s="367"/>
    </row>
    <row r="63" customFormat="false" ht="108" hidden="false" customHeight="false" outlineLevel="0" collapsed="false">
      <c r="A63" s="355" t="s">
        <v>137</v>
      </c>
      <c r="B63" s="356" t="n">
        <f aca="false">1+B62</f>
        <v>59</v>
      </c>
      <c r="C63" s="384" t="s">
        <v>326</v>
      </c>
      <c r="D63" s="370" t="s">
        <v>327</v>
      </c>
      <c r="E63" s="371" t="s">
        <v>239</v>
      </c>
      <c r="F63" s="411"/>
      <c r="G63" s="359" t="s">
        <v>141</v>
      </c>
      <c r="H63" s="359" t="s">
        <v>141</v>
      </c>
      <c r="I63" s="366"/>
      <c r="J63" s="402" t="s">
        <v>184</v>
      </c>
      <c r="K63" s="408" t="s">
        <v>328</v>
      </c>
      <c r="L63" s="367"/>
      <c r="M63" s="362" t="s">
        <v>141</v>
      </c>
      <c r="N63" s="367"/>
      <c r="O63" s="367"/>
      <c r="P63" s="367"/>
      <c r="Q63" s="367"/>
      <c r="R63" s="367"/>
      <c r="S63" s="367"/>
      <c r="T63" s="367"/>
      <c r="U63" s="367"/>
      <c r="V63" s="367"/>
    </row>
    <row r="64" customFormat="false" ht="108" hidden="false" customHeight="false" outlineLevel="0" collapsed="false">
      <c r="A64" s="355" t="s">
        <v>137</v>
      </c>
      <c r="B64" s="356" t="n">
        <f aca="false">1+B63</f>
        <v>60</v>
      </c>
      <c r="C64" s="384" t="s">
        <v>329</v>
      </c>
      <c r="D64" s="370" t="s">
        <v>321</v>
      </c>
      <c r="E64" s="371" t="s">
        <v>239</v>
      </c>
      <c r="F64" s="411"/>
      <c r="G64" s="359" t="s">
        <v>141</v>
      </c>
      <c r="H64" s="359" t="s">
        <v>141</v>
      </c>
      <c r="I64" s="366"/>
      <c r="J64" s="402" t="s">
        <v>184</v>
      </c>
      <c r="K64" s="408" t="s">
        <v>330</v>
      </c>
      <c r="L64" s="367"/>
      <c r="M64" s="362" t="s">
        <v>141</v>
      </c>
      <c r="N64" s="367"/>
      <c r="O64" s="367"/>
      <c r="P64" s="362"/>
      <c r="Q64" s="367"/>
      <c r="R64" s="367"/>
      <c r="S64" s="367"/>
      <c r="T64" s="367"/>
      <c r="U64" s="367"/>
      <c r="V64" s="367"/>
    </row>
    <row r="65" customFormat="false" ht="54" hidden="false" customHeight="false" outlineLevel="0" collapsed="false">
      <c r="A65" s="355" t="s">
        <v>137</v>
      </c>
      <c r="B65" s="356" t="n">
        <f aca="false">1+B64</f>
        <v>61</v>
      </c>
      <c r="C65" s="375" t="s">
        <v>331</v>
      </c>
      <c r="D65" s="412" t="s">
        <v>332</v>
      </c>
      <c r="E65" s="413" t="s">
        <v>333</v>
      </c>
      <c r="F65" s="359"/>
      <c r="G65" s="359" t="s">
        <v>141</v>
      </c>
      <c r="H65" s="359"/>
      <c r="I65" s="359" t="s">
        <v>141</v>
      </c>
      <c r="J65" s="377" t="s">
        <v>334</v>
      </c>
      <c r="K65" s="376" t="s">
        <v>335</v>
      </c>
      <c r="L65" s="362"/>
      <c r="M65" s="362"/>
      <c r="N65" s="362"/>
      <c r="O65" s="363"/>
      <c r="P65" s="362" t="s">
        <v>141</v>
      </c>
      <c r="Q65" s="363"/>
      <c r="R65" s="362"/>
      <c r="S65" s="362"/>
      <c r="T65" s="374" t="n">
        <v>2</v>
      </c>
      <c r="U65" s="362"/>
      <c r="V65" s="362"/>
    </row>
    <row r="66" customFormat="false" ht="54" hidden="false" customHeight="false" outlineLevel="0" collapsed="false">
      <c r="A66" s="355" t="s">
        <v>137</v>
      </c>
      <c r="B66" s="356" t="n">
        <f aca="false">1+B65</f>
        <v>62</v>
      </c>
      <c r="C66" s="369" t="s">
        <v>336</v>
      </c>
      <c r="D66" s="412" t="s">
        <v>337</v>
      </c>
      <c r="E66" s="413" t="s">
        <v>338</v>
      </c>
      <c r="F66" s="359" t="s">
        <v>141</v>
      </c>
      <c r="G66" s="359"/>
      <c r="H66" s="359"/>
      <c r="I66" s="359" t="s">
        <v>141</v>
      </c>
      <c r="J66" s="402" t="s">
        <v>184</v>
      </c>
      <c r="K66" s="370" t="s">
        <v>339</v>
      </c>
      <c r="L66" s="362"/>
      <c r="M66" s="362"/>
      <c r="N66" s="362" t="s">
        <v>141</v>
      </c>
      <c r="O66" s="363"/>
      <c r="P66" s="363"/>
      <c r="Q66" s="363"/>
      <c r="R66" s="362"/>
      <c r="S66" s="362"/>
      <c r="T66" s="362"/>
      <c r="U66" s="362" t="n">
        <v>2</v>
      </c>
      <c r="V66" s="362"/>
    </row>
    <row r="67" customFormat="false" ht="40.5" hidden="false" customHeight="false" outlineLevel="0" collapsed="false">
      <c r="A67" s="355" t="s">
        <v>137</v>
      </c>
      <c r="B67" s="356" t="n">
        <f aca="false">1+B66</f>
        <v>63</v>
      </c>
      <c r="C67" s="371" t="s">
        <v>340</v>
      </c>
      <c r="D67" s="414" t="s">
        <v>341</v>
      </c>
      <c r="E67" s="371" t="s">
        <v>342</v>
      </c>
      <c r="F67" s="359" t="s">
        <v>141</v>
      </c>
      <c r="G67" s="359"/>
      <c r="H67" s="374"/>
      <c r="I67" s="415" t="s">
        <v>141</v>
      </c>
      <c r="J67" s="402" t="s">
        <v>184</v>
      </c>
      <c r="K67" s="370" t="s">
        <v>343</v>
      </c>
      <c r="L67" s="374"/>
      <c r="M67" s="374"/>
      <c r="N67" s="374" t="s">
        <v>141</v>
      </c>
      <c r="O67" s="374"/>
      <c r="P67" s="374"/>
      <c r="Q67" s="416"/>
      <c r="R67" s="374"/>
      <c r="S67" s="374"/>
      <c r="T67" s="374"/>
      <c r="U67" s="374" t="n">
        <v>2</v>
      </c>
      <c r="V67" s="374"/>
    </row>
    <row r="68" customFormat="false" ht="67.5" hidden="false" customHeight="false" outlineLevel="0" collapsed="false">
      <c r="A68" s="355" t="s">
        <v>137</v>
      </c>
      <c r="B68" s="356" t="n">
        <f aca="false">1+B67</f>
        <v>64</v>
      </c>
      <c r="C68" s="371" t="s">
        <v>344</v>
      </c>
      <c r="D68" s="417" t="s">
        <v>345</v>
      </c>
      <c r="E68" s="371" t="s">
        <v>342</v>
      </c>
      <c r="F68" s="359" t="s">
        <v>141</v>
      </c>
      <c r="G68" s="359"/>
      <c r="H68" s="374"/>
      <c r="I68" s="415" t="s">
        <v>141</v>
      </c>
      <c r="J68" s="402" t="s">
        <v>184</v>
      </c>
      <c r="K68" s="370" t="s">
        <v>343</v>
      </c>
      <c r="L68" s="374"/>
      <c r="M68" s="374"/>
      <c r="N68" s="374" t="s">
        <v>141</v>
      </c>
      <c r="O68" s="374"/>
      <c r="P68" s="374"/>
      <c r="Q68" s="416"/>
      <c r="R68" s="374"/>
      <c r="S68" s="374"/>
      <c r="T68" s="374"/>
      <c r="U68" s="374" t="n">
        <v>2</v>
      </c>
      <c r="V68" s="417"/>
    </row>
    <row r="69" customFormat="false" ht="40.5" hidden="false" customHeight="false" outlineLevel="0" collapsed="false">
      <c r="A69" s="355" t="s">
        <v>137</v>
      </c>
      <c r="B69" s="356" t="n">
        <f aca="false">1+B68</f>
        <v>65</v>
      </c>
      <c r="C69" s="371" t="s">
        <v>346</v>
      </c>
      <c r="D69" s="417" t="s">
        <v>347</v>
      </c>
      <c r="E69" s="371" t="s">
        <v>342</v>
      </c>
      <c r="F69" s="359" t="s">
        <v>141</v>
      </c>
      <c r="G69" s="359"/>
      <c r="H69" s="374"/>
      <c r="I69" s="415" t="s">
        <v>141</v>
      </c>
      <c r="J69" s="402" t="s">
        <v>184</v>
      </c>
      <c r="K69" s="370" t="s">
        <v>343</v>
      </c>
      <c r="L69" s="374"/>
      <c r="M69" s="374"/>
      <c r="N69" s="374" t="s">
        <v>141</v>
      </c>
      <c r="O69" s="374"/>
      <c r="P69" s="374"/>
      <c r="Q69" s="416"/>
      <c r="R69" s="374"/>
      <c r="S69" s="374"/>
      <c r="T69" s="374"/>
      <c r="U69" s="374" t="n">
        <v>2</v>
      </c>
      <c r="V69" s="417"/>
    </row>
    <row r="70" customFormat="false" ht="67.5" hidden="false" customHeight="false" outlineLevel="0" collapsed="false">
      <c r="A70" s="355" t="s">
        <v>137</v>
      </c>
      <c r="B70" s="356" t="n">
        <f aca="false">1+B69</f>
        <v>66</v>
      </c>
      <c r="C70" s="371" t="s">
        <v>348</v>
      </c>
      <c r="D70" s="417" t="s">
        <v>349</v>
      </c>
      <c r="E70" s="371" t="s">
        <v>342</v>
      </c>
      <c r="F70" s="359" t="s">
        <v>141</v>
      </c>
      <c r="G70" s="359"/>
      <c r="H70" s="374"/>
      <c r="I70" s="415" t="s">
        <v>141</v>
      </c>
      <c r="J70" s="402" t="s">
        <v>184</v>
      </c>
      <c r="K70" s="370" t="s">
        <v>343</v>
      </c>
      <c r="L70" s="374"/>
      <c r="M70" s="374"/>
      <c r="N70" s="374" t="s">
        <v>141</v>
      </c>
      <c r="O70" s="374"/>
      <c r="P70" s="374"/>
      <c r="Q70" s="416"/>
      <c r="R70" s="374"/>
      <c r="S70" s="374"/>
      <c r="T70" s="374"/>
      <c r="U70" s="374" t="n">
        <v>2</v>
      </c>
      <c r="V70" s="417"/>
    </row>
    <row r="71" customFormat="false" ht="40.5" hidden="false" customHeight="false" outlineLevel="0" collapsed="false">
      <c r="A71" s="355" t="s">
        <v>137</v>
      </c>
      <c r="B71" s="356" t="n">
        <f aca="false">1+B70</f>
        <v>67</v>
      </c>
      <c r="C71" s="371" t="s">
        <v>350</v>
      </c>
      <c r="D71" s="417" t="s">
        <v>351</v>
      </c>
      <c r="E71" s="371" t="s">
        <v>342</v>
      </c>
      <c r="F71" s="359" t="s">
        <v>141</v>
      </c>
      <c r="G71" s="359"/>
      <c r="H71" s="374"/>
      <c r="I71" s="415" t="s">
        <v>141</v>
      </c>
      <c r="J71" s="402" t="s">
        <v>184</v>
      </c>
      <c r="K71" s="370" t="s">
        <v>343</v>
      </c>
      <c r="L71" s="374"/>
      <c r="M71" s="374"/>
      <c r="N71" s="374" t="s">
        <v>141</v>
      </c>
      <c r="O71" s="374"/>
      <c r="P71" s="374"/>
      <c r="Q71" s="416"/>
      <c r="R71" s="374"/>
      <c r="S71" s="374"/>
      <c r="T71" s="374"/>
      <c r="U71" s="374" t="n">
        <v>2</v>
      </c>
      <c r="V71" s="417"/>
    </row>
    <row r="72" customFormat="false" ht="54" hidden="false" customHeight="false" outlineLevel="0" collapsed="false">
      <c r="A72" s="355" t="s">
        <v>137</v>
      </c>
      <c r="B72" s="356" t="n">
        <f aca="false">1+B71</f>
        <v>68</v>
      </c>
      <c r="C72" s="371" t="s">
        <v>352</v>
      </c>
      <c r="D72" s="417" t="s">
        <v>353</v>
      </c>
      <c r="E72" s="371" t="s">
        <v>354</v>
      </c>
      <c r="F72" s="359" t="s">
        <v>141</v>
      </c>
      <c r="G72" s="359"/>
      <c r="H72" s="374"/>
      <c r="I72" s="415" t="s">
        <v>141</v>
      </c>
      <c r="J72" s="402" t="s">
        <v>184</v>
      </c>
      <c r="K72" s="370" t="s">
        <v>355</v>
      </c>
      <c r="L72" s="374"/>
      <c r="M72" s="374"/>
      <c r="N72" s="374" t="s">
        <v>141</v>
      </c>
      <c r="O72" s="374"/>
      <c r="P72" s="374"/>
      <c r="Q72" s="416"/>
      <c r="R72" s="374"/>
      <c r="S72" s="374"/>
      <c r="T72" s="374"/>
      <c r="U72" s="374" t="n">
        <v>2</v>
      </c>
      <c r="V72" s="417"/>
    </row>
    <row r="73" customFormat="false" ht="94.5" hidden="false" customHeight="false" outlineLevel="0" collapsed="false">
      <c r="A73" s="355" t="s">
        <v>137</v>
      </c>
      <c r="B73" s="356" t="n">
        <f aca="false">1+B72</f>
        <v>69</v>
      </c>
      <c r="C73" s="384" t="s">
        <v>356</v>
      </c>
      <c r="D73" s="418" t="s">
        <v>357</v>
      </c>
      <c r="E73" s="371" t="s">
        <v>358</v>
      </c>
      <c r="F73" s="359"/>
      <c r="G73" s="359" t="s">
        <v>141</v>
      </c>
      <c r="H73" s="359" t="s">
        <v>141</v>
      </c>
      <c r="I73" s="377"/>
      <c r="J73" s="403" t="s">
        <v>359</v>
      </c>
      <c r="K73" s="376" t="s">
        <v>360</v>
      </c>
      <c r="L73" s="362"/>
      <c r="M73" s="359" t="s">
        <v>141</v>
      </c>
      <c r="N73" s="362"/>
      <c r="O73" s="363"/>
      <c r="P73" s="363"/>
      <c r="Q73" s="363"/>
      <c r="R73" s="362"/>
      <c r="S73" s="362"/>
      <c r="T73" s="362"/>
      <c r="U73" s="362"/>
      <c r="V73" s="362"/>
    </row>
    <row r="74" customFormat="false" ht="94.5" hidden="false" customHeight="false" outlineLevel="0" collapsed="false">
      <c r="A74" s="355" t="s">
        <v>137</v>
      </c>
      <c r="B74" s="356" t="n">
        <f aca="false">1+B73</f>
        <v>70</v>
      </c>
      <c r="C74" s="384" t="s">
        <v>361</v>
      </c>
      <c r="D74" s="418" t="s">
        <v>362</v>
      </c>
      <c r="E74" s="371" t="s">
        <v>358</v>
      </c>
      <c r="F74" s="359"/>
      <c r="G74" s="359" t="s">
        <v>141</v>
      </c>
      <c r="H74" s="359" t="s">
        <v>141</v>
      </c>
      <c r="I74" s="377"/>
      <c r="J74" s="403" t="s">
        <v>359</v>
      </c>
      <c r="K74" s="376" t="s">
        <v>360</v>
      </c>
      <c r="L74" s="362"/>
      <c r="M74" s="359" t="s">
        <v>141</v>
      </c>
      <c r="N74" s="362"/>
      <c r="O74" s="363"/>
      <c r="P74" s="363"/>
      <c r="Q74" s="363"/>
      <c r="R74" s="362"/>
      <c r="S74" s="362"/>
      <c r="T74" s="362"/>
      <c r="U74" s="362"/>
      <c r="V74" s="362"/>
    </row>
    <row r="75" customFormat="false" ht="54" hidden="false" customHeight="false" outlineLevel="0" collapsed="false">
      <c r="A75" s="355" t="s">
        <v>137</v>
      </c>
      <c r="B75" s="356" t="n">
        <f aca="false">1+B74</f>
        <v>71</v>
      </c>
      <c r="C75" s="384" t="s">
        <v>363</v>
      </c>
      <c r="D75" s="419" t="s">
        <v>364</v>
      </c>
      <c r="E75" s="371" t="s">
        <v>358</v>
      </c>
      <c r="F75" s="359"/>
      <c r="G75" s="359" t="s">
        <v>141</v>
      </c>
      <c r="H75" s="359" t="s">
        <v>141</v>
      </c>
      <c r="I75" s="377"/>
      <c r="J75" s="403" t="s">
        <v>365</v>
      </c>
      <c r="K75" s="376" t="s">
        <v>366</v>
      </c>
      <c r="L75" s="362"/>
      <c r="M75" s="359" t="s">
        <v>141</v>
      </c>
      <c r="N75" s="362"/>
      <c r="O75" s="363"/>
      <c r="P75" s="363"/>
      <c r="Q75" s="363"/>
      <c r="R75" s="362"/>
      <c r="S75" s="362"/>
      <c r="T75" s="362"/>
      <c r="U75" s="362"/>
      <c r="V75" s="362"/>
    </row>
    <row r="76" customFormat="false" ht="81" hidden="false" customHeight="false" outlineLevel="0" collapsed="false">
      <c r="A76" s="355" t="s">
        <v>137</v>
      </c>
      <c r="B76" s="356" t="n">
        <f aca="false">1+B75</f>
        <v>72</v>
      </c>
      <c r="C76" s="371" t="s">
        <v>367</v>
      </c>
      <c r="D76" s="418" t="s">
        <v>368</v>
      </c>
      <c r="E76" s="371" t="s">
        <v>358</v>
      </c>
      <c r="F76" s="359" t="s">
        <v>141</v>
      </c>
      <c r="G76" s="359"/>
      <c r="H76" s="359" t="s">
        <v>141</v>
      </c>
      <c r="I76" s="377"/>
      <c r="J76" s="403" t="s">
        <v>369</v>
      </c>
      <c r="K76" s="370" t="s">
        <v>370</v>
      </c>
      <c r="L76" s="359" t="s">
        <v>141</v>
      </c>
      <c r="M76" s="362"/>
      <c r="N76" s="362"/>
      <c r="O76" s="363"/>
      <c r="P76" s="363"/>
      <c r="Q76" s="363"/>
      <c r="R76" s="362"/>
      <c r="S76" s="362"/>
      <c r="T76" s="362"/>
      <c r="U76" s="362"/>
      <c r="V76" s="362"/>
    </row>
    <row r="77" customFormat="false" ht="81" hidden="false" customHeight="false" outlineLevel="0" collapsed="false">
      <c r="A77" s="355" t="s">
        <v>137</v>
      </c>
      <c r="B77" s="356" t="n">
        <f aca="false">1+B76</f>
        <v>73</v>
      </c>
      <c r="C77" s="371" t="s">
        <v>371</v>
      </c>
      <c r="D77" s="418" t="s">
        <v>368</v>
      </c>
      <c r="E77" s="371" t="s">
        <v>358</v>
      </c>
      <c r="F77" s="359" t="s">
        <v>141</v>
      </c>
      <c r="G77" s="359"/>
      <c r="H77" s="359" t="s">
        <v>141</v>
      </c>
      <c r="I77" s="377"/>
      <c r="J77" s="403" t="s">
        <v>369</v>
      </c>
      <c r="K77" s="370" t="s">
        <v>370</v>
      </c>
      <c r="L77" s="359" t="s">
        <v>141</v>
      </c>
      <c r="M77" s="362"/>
      <c r="N77" s="362"/>
      <c r="O77" s="363"/>
      <c r="P77" s="363"/>
      <c r="Q77" s="363"/>
      <c r="R77" s="362"/>
      <c r="S77" s="362"/>
      <c r="T77" s="362"/>
      <c r="U77" s="362"/>
      <c r="V77" s="362"/>
    </row>
    <row r="78" customFormat="false" ht="81" hidden="false" customHeight="false" outlineLevel="0" collapsed="false">
      <c r="A78" s="355" t="s">
        <v>137</v>
      </c>
      <c r="B78" s="356" t="n">
        <f aca="false">1+B77</f>
        <v>74</v>
      </c>
      <c r="C78" s="371" t="s">
        <v>372</v>
      </c>
      <c r="D78" s="418" t="s">
        <v>373</v>
      </c>
      <c r="E78" s="371" t="s">
        <v>358</v>
      </c>
      <c r="F78" s="359" t="s">
        <v>141</v>
      </c>
      <c r="G78" s="359"/>
      <c r="H78" s="359" t="s">
        <v>141</v>
      </c>
      <c r="I78" s="377"/>
      <c r="J78" s="403" t="s">
        <v>369</v>
      </c>
      <c r="K78" s="370" t="s">
        <v>370</v>
      </c>
      <c r="L78" s="359" t="s">
        <v>141</v>
      </c>
      <c r="M78" s="362"/>
      <c r="N78" s="362"/>
      <c r="O78" s="363"/>
      <c r="P78" s="363"/>
      <c r="Q78" s="363"/>
      <c r="R78" s="362"/>
      <c r="S78" s="362"/>
      <c r="T78" s="362"/>
      <c r="U78" s="362"/>
      <c r="V78" s="362"/>
    </row>
    <row r="79" customFormat="false" ht="81" hidden="false" customHeight="false" outlineLevel="0" collapsed="false">
      <c r="A79" s="355" t="s">
        <v>137</v>
      </c>
      <c r="B79" s="356" t="n">
        <f aca="false">1+B78</f>
        <v>75</v>
      </c>
      <c r="C79" s="371" t="s">
        <v>374</v>
      </c>
      <c r="D79" s="418" t="s">
        <v>375</v>
      </c>
      <c r="E79" s="371" t="s">
        <v>358</v>
      </c>
      <c r="F79" s="359" t="s">
        <v>141</v>
      </c>
      <c r="G79" s="359"/>
      <c r="H79" s="359" t="s">
        <v>141</v>
      </c>
      <c r="I79" s="377"/>
      <c r="J79" s="403" t="s">
        <v>369</v>
      </c>
      <c r="K79" s="370" t="s">
        <v>370</v>
      </c>
      <c r="L79" s="359" t="s">
        <v>141</v>
      </c>
      <c r="M79" s="362"/>
      <c r="N79" s="362"/>
      <c r="O79" s="363"/>
      <c r="P79" s="363"/>
      <c r="Q79" s="363"/>
      <c r="R79" s="362"/>
      <c r="S79" s="362"/>
      <c r="T79" s="362"/>
      <c r="U79" s="362"/>
      <c r="V79" s="362"/>
    </row>
    <row r="80" customFormat="false" ht="135" hidden="false" customHeight="false" outlineLevel="0" collapsed="false">
      <c r="A80" s="355" t="s">
        <v>137</v>
      </c>
      <c r="B80" s="356" t="n">
        <f aca="false">1+B79</f>
        <v>76</v>
      </c>
      <c r="C80" s="384" t="s">
        <v>376</v>
      </c>
      <c r="D80" s="419" t="s">
        <v>377</v>
      </c>
      <c r="E80" s="371" t="s">
        <v>358</v>
      </c>
      <c r="F80" s="359"/>
      <c r="G80" s="359" t="s">
        <v>141</v>
      </c>
      <c r="H80" s="359" t="s">
        <v>141</v>
      </c>
      <c r="I80" s="377"/>
      <c r="J80" s="403" t="s">
        <v>378</v>
      </c>
      <c r="K80" s="376" t="s">
        <v>379</v>
      </c>
      <c r="L80" s="362"/>
      <c r="M80" s="359" t="s">
        <v>141</v>
      </c>
      <c r="N80" s="362"/>
      <c r="O80" s="363"/>
      <c r="P80" s="363"/>
      <c r="Q80" s="363"/>
      <c r="R80" s="362"/>
      <c r="S80" s="362"/>
      <c r="T80" s="362"/>
      <c r="U80" s="362"/>
      <c r="V80" s="362"/>
    </row>
    <row r="81" customFormat="false" ht="175.5" hidden="false" customHeight="false" outlineLevel="0" collapsed="false">
      <c r="A81" s="355" t="s">
        <v>137</v>
      </c>
      <c r="B81" s="356" t="n">
        <f aca="false">1+B80</f>
        <v>77</v>
      </c>
      <c r="C81" s="384" t="s">
        <v>380</v>
      </c>
      <c r="D81" s="419" t="s">
        <v>381</v>
      </c>
      <c r="E81" s="371" t="s">
        <v>358</v>
      </c>
      <c r="F81" s="359"/>
      <c r="G81" s="359" t="s">
        <v>141</v>
      </c>
      <c r="H81" s="415" t="s">
        <v>141</v>
      </c>
      <c r="I81" s="420"/>
      <c r="J81" s="403" t="s">
        <v>382</v>
      </c>
      <c r="K81" s="376" t="s">
        <v>383</v>
      </c>
      <c r="L81" s="362"/>
      <c r="M81" s="359" t="s">
        <v>141</v>
      </c>
      <c r="N81" s="362"/>
      <c r="O81" s="363"/>
      <c r="P81" s="363"/>
      <c r="Q81" s="363"/>
      <c r="R81" s="362"/>
      <c r="S81" s="362"/>
      <c r="T81" s="362"/>
      <c r="U81" s="362"/>
      <c r="V81" s="362"/>
    </row>
    <row r="82" customFormat="false" ht="54" hidden="false" customHeight="false" outlineLevel="0" collapsed="false">
      <c r="A82" s="355" t="s">
        <v>137</v>
      </c>
      <c r="B82" s="356" t="n">
        <f aca="false">1+B81</f>
        <v>78</v>
      </c>
      <c r="C82" s="371" t="s">
        <v>384</v>
      </c>
      <c r="D82" s="418" t="s">
        <v>385</v>
      </c>
      <c r="E82" s="371" t="s">
        <v>358</v>
      </c>
      <c r="F82" s="359" t="s">
        <v>141</v>
      </c>
      <c r="G82" s="359"/>
      <c r="H82" s="421"/>
      <c r="I82" s="359" t="s">
        <v>141</v>
      </c>
      <c r="J82" s="402" t="s">
        <v>386</v>
      </c>
      <c r="K82" s="370" t="s">
        <v>387</v>
      </c>
      <c r="L82" s="362"/>
      <c r="M82" s="362"/>
      <c r="N82" s="359" t="s">
        <v>141</v>
      </c>
      <c r="O82" s="363"/>
      <c r="P82" s="363"/>
      <c r="Q82" s="363"/>
      <c r="R82" s="362"/>
      <c r="S82" s="362"/>
      <c r="T82" s="362"/>
      <c r="U82" s="415" t="n">
        <v>1</v>
      </c>
      <c r="V82" s="362"/>
    </row>
    <row r="83" customFormat="false" ht="81" hidden="false" customHeight="false" outlineLevel="0" collapsed="false">
      <c r="A83" s="355" t="s">
        <v>137</v>
      </c>
      <c r="B83" s="356" t="n">
        <f aca="false">1+B82</f>
        <v>79</v>
      </c>
      <c r="C83" s="384" t="s">
        <v>388</v>
      </c>
      <c r="D83" s="419" t="s">
        <v>389</v>
      </c>
      <c r="E83" s="371" t="s">
        <v>358</v>
      </c>
      <c r="F83" s="359"/>
      <c r="G83" s="359" t="s">
        <v>141</v>
      </c>
      <c r="H83" s="417"/>
      <c r="I83" s="359" t="s">
        <v>141</v>
      </c>
      <c r="J83" s="403" t="s">
        <v>390</v>
      </c>
      <c r="K83" s="376" t="s">
        <v>391</v>
      </c>
      <c r="L83" s="362"/>
      <c r="M83" s="362"/>
      <c r="N83" s="362"/>
      <c r="O83" s="363"/>
      <c r="P83" s="359" t="s">
        <v>141</v>
      </c>
      <c r="Q83" s="415"/>
      <c r="R83" s="362"/>
      <c r="S83" s="362"/>
      <c r="T83" s="374" t="n">
        <v>1</v>
      </c>
      <c r="U83" s="362"/>
      <c r="V83" s="362"/>
    </row>
    <row r="84" customFormat="false" ht="67.5" hidden="false" customHeight="false" outlineLevel="0" collapsed="false">
      <c r="A84" s="355" t="s">
        <v>137</v>
      </c>
      <c r="B84" s="356" t="n">
        <f aca="false">1+B83</f>
        <v>80</v>
      </c>
      <c r="C84" s="384" t="s">
        <v>392</v>
      </c>
      <c r="D84" s="419" t="s">
        <v>393</v>
      </c>
      <c r="E84" s="371" t="s">
        <v>358</v>
      </c>
      <c r="F84" s="359"/>
      <c r="G84" s="359" t="s">
        <v>141</v>
      </c>
      <c r="H84" s="420"/>
      <c r="I84" s="359" t="s">
        <v>141</v>
      </c>
      <c r="J84" s="403" t="s">
        <v>394</v>
      </c>
      <c r="K84" s="376" t="s">
        <v>395</v>
      </c>
      <c r="L84" s="362"/>
      <c r="M84" s="362"/>
      <c r="N84" s="362"/>
      <c r="O84" s="363"/>
      <c r="P84" s="363"/>
      <c r="Q84" s="359" t="s">
        <v>141</v>
      </c>
      <c r="R84" s="362"/>
      <c r="S84" s="362"/>
      <c r="T84" s="362" t="n">
        <v>3</v>
      </c>
      <c r="U84" s="362"/>
      <c r="V84" s="362"/>
    </row>
    <row r="85" customFormat="false" ht="67.5" hidden="false" customHeight="false" outlineLevel="0" collapsed="false">
      <c r="A85" s="355" t="s">
        <v>137</v>
      </c>
      <c r="B85" s="356" t="n">
        <f aca="false">1+B84</f>
        <v>81</v>
      </c>
      <c r="C85" s="384" t="s">
        <v>396</v>
      </c>
      <c r="D85" s="419" t="s">
        <v>397</v>
      </c>
      <c r="E85" s="371" t="s">
        <v>358</v>
      </c>
      <c r="F85" s="359"/>
      <c r="G85" s="359" t="s">
        <v>141</v>
      </c>
      <c r="H85" s="411"/>
      <c r="I85" s="359" t="s">
        <v>141</v>
      </c>
      <c r="J85" s="403" t="s">
        <v>394</v>
      </c>
      <c r="K85" s="376" t="s">
        <v>398</v>
      </c>
      <c r="L85" s="362"/>
      <c r="M85" s="362"/>
      <c r="N85" s="362"/>
      <c r="O85" s="363"/>
      <c r="P85" s="363"/>
      <c r="Q85" s="359" t="s">
        <v>141</v>
      </c>
      <c r="R85" s="362"/>
      <c r="S85" s="362"/>
      <c r="T85" s="362" t="n">
        <v>3</v>
      </c>
      <c r="U85" s="362"/>
      <c r="V85" s="362"/>
    </row>
    <row r="86" customFormat="false" ht="81" hidden="false" customHeight="false" outlineLevel="0" collapsed="false">
      <c r="A86" s="355" t="s">
        <v>137</v>
      </c>
      <c r="B86" s="356" t="n">
        <f aca="false">1+B85</f>
        <v>82</v>
      </c>
      <c r="C86" s="384" t="s">
        <v>399</v>
      </c>
      <c r="D86" s="419" t="s">
        <v>400</v>
      </c>
      <c r="E86" s="371" t="s">
        <v>358</v>
      </c>
      <c r="F86" s="359"/>
      <c r="G86" s="359" t="s">
        <v>141</v>
      </c>
      <c r="H86" s="359" t="s">
        <v>141</v>
      </c>
      <c r="I86" s="377"/>
      <c r="J86" s="403" t="s">
        <v>401</v>
      </c>
      <c r="K86" s="376" t="s">
        <v>402</v>
      </c>
      <c r="L86" s="362"/>
      <c r="M86" s="359" t="s">
        <v>141</v>
      </c>
      <c r="N86" s="362"/>
      <c r="O86" s="363"/>
      <c r="P86" s="363"/>
      <c r="Q86" s="363"/>
      <c r="R86" s="362"/>
      <c r="S86" s="362"/>
      <c r="T86" s="362"/>
      <c r="U86" s="362"/>
      <c r="V86" s="362"/>
    </row>
    <row r="87" customFormat="false" ht="81" hidden="false" customHeight="false" outlineLevel="0" collapsed="false">
      <c r="A87" s="355" t="s">
        <v>137</v>
      </c>
      <c r="B87" s="356" t="n">
        <f aca="false">1+B86</f>
        <v>83</v>
      </c>
      <c r="C87" s="384" t="s">
        <v>403</v>
      </c>
      <c r="D87" s="419" t="s">
        <v>404</v>
      </c>
      <c r="E87" s="371" t="s">
        <v>358</v>
      </c>
      <c r="F87" s="359"/>
      <c r="G87" s="359" t="s">
        <v>141</v>
      </c>
      <c r="H87" s="359" t="s">
        <v>141</v>
      </c>
      <c r="I87" s="377"/>
      <c r="J87" s="403" t="s">
        <v>401</v>
      </c>
      <c r="K87" s="376" t="s">
        <v>405</v>
      </c>
      <c r="L87" s="362"/>
      <c r="M87" s="359" t="s">
        <v>141</v>
      </c>
      <c r="N87" s="362"/>
      <c r="O87" s="363"/>
      <c r="P87" s="363"/>
      <c r="Q87" s="363"/>
      <c r="R87" s="362"/>
      <c r="S87" s="362"/>
      <c r="T87" s="362"/>
      <c r="U87" s="362"/>
      <c r="V87" s="362"/>
    </row>
    <row r="88" customFormat="false" ht="81" hidden="false" customHeight="false" outlineLevel="0" collapsed="false">
      <c r="A88" s="355" t="s">
        <v>137</v>
      </c>
      <c r="B88" s="356" t="n">
        <f aca="false">1+B87</f>
        <v>84</v>
      </c>
      <c r="C88" s="384" t="s">
        <v>406</v>
      </c>
      <c r="D88" s="419" t="s">
        <v>407</v>
      </c>
      <c r="E88" s="371" t="s">
        <v>358</v>
      </c>
      <c r="F88" s="359"/>
      <c r="G88" s="359" t="s">
        <v>141</v>
      </c>
      <c r="H88" s="359" t="s">
        <v>141</v>
      </c>
      <c r="I88" s="377"/>
      <c r="J88" s="403" t="s">
        <v>401</v>
      </c>
      <c r="K88" s="376" t="s">
        <v>408</v>
      </c>
      <c r="L88" s="362"/>
      <c r="M88" s="359" t="s">
        <v>141</v>
      </c>
      <c r="N88" s="362"/>
      <c r="O88" s="363"/>
      <c r="P88" s="363"/>
      <c r="Q88" s="363"/>
      <c r="R88" s="362"/>
      <c r="S88" s="362"/>
      <c r="T88" s="362"/>
      <c r="U88" s="362"/>
      <c r="V88" s="362"/>
    </row>
    <row r="89" customFormat="false" ht="81" hidden="false" customHeight="false" outlineLevel="0" collapsed="false">
      <c r="A89" s="355" t="s">
        <v>137</v>
      </c>
      <c r="B89" s="356" t="n">
        <f aca="false">1+B88</f>
        <v>85</v>
      </c>
      <c r="C89" s="384" t="s">
        <v>409</v>
      </c>
      <c r="D89" s="419" t="s">
        <v>410</v>
      </c>
      <c r="E89" s="371" t="s">
        <v>358</v>
      </c>
      <c r="F89" s="359"/>
      <c r="G89" s="359" t="s">
        <v>141</v>
      </c>
      <c r="H89" s="359" t="s">
        <v>141</v>
      </c>
      <c r="I89" s="377"/>
      <c r="J89" s="403" t="s">
        <v>401</v>
      </c>
      <c r="K89" s="376" t="s">
        <v>411</v>
      </c>
      <c r="L89" s="362"/>
      <c r="M89" s="359" t="s">
        <v>141</v>
      </c>
      <c r="N89" s="362"/>
      <c r="O89" s="363"/>
      <c r="P89" s="363"/>
      <c r="Q89" s="363"/>
      <c r="R89" s="362"/>
      <c r="S89" s="362"/>
      <c r="T89" s="362"/>
      <c r="U89" s="362"/>
      <c r="V89" s="362"/>
    </row>
    <row r="90" customFormat="false" ht="81" hidden="false" customHeight="false" outlineLevel="0" collapsed="false">
      <c r="A90" s="355" t="s">
        <v>137</v>
      </c>
      <c r="B90" s="356" t="n">
        <f aca="false">1+B89</f>
        <v>86</v>
      </c>
      <c r="C90" s="384" t="s">
        <v>412</v>
      </c>
      <c r="D90" s="419" t="s">
        <v>413</v>
      </c>
      <c r="E90" s="371" t="s">
        <v>358</v>
      </c>
      <c r="F90" s="359"/>
      <c r="G90" s="359" t="s">
        <v>141</v>
      </c>
      <c r="H90" s="359" t="s">
        <v>141</v>
      </c>
      <c r="I90" s="377"/>
      <c r="J90" s="403" t="s">
        <v>401</v>
      </c>
      <c r="K90" s="376" t="s">
        <v>414</v>
      </c>
      <c r="L90" s="362"/>
      <c r="M90" s="359" t="s">
        <v>141</v>
      </c>
      <c r="N90" s="362"/>
      <c r="O90" s="363"/>
      <c r="P90" s="363"/>
      <c r="Q90" s="363"/>
      <c r="R90" s="362"/>
      <c r="S90" s="362"/>
      <c r="T90" s="362"/>
      <c r="U90" s="362"/>
      <c r="V90" s="362"/>
    </row>
    <row r="91" customFormat="false" ht="81" hidden="false" customHeight="false" outlineLevel="0" collapsed="false">
      <c r="A91" s="355" t="s">
        <v>137</v>
      </c>
      <c r="B91" s="356" t="n">
        <f aca="false">1+B90</f>
        <v>87</v>
      </c>
      <c r="C91" s="384" t="s">
        <v>415</v>
      </c>
      <c r="D91" s="419" t="s">
        <v>416</v>
      </c>
      <c r="E91" s="371" t="s">
        <v>358</v>
      </c>
      <c r="F91" s="359"/>
      <c r="G91" s="359" t="s">
        <v>141</v>
      </c>
      <c r="H91" s="359" t="s">
        <v>141</v>
      </c>
      <c r="I91" s="377"/>
      <c r="J91" s="403" t="s">
        <v>401</v>
      </c>
      <c r="K91" s="376" t="s">
        <v>417</v>
      </c>
      <c r="L91" s="362"/>
      <c r="M91" s="359" t="s">
        <v>141</v>
      </c>
      <c r="N91" s="362"/>
      <c r="O91" s="363"/>
      <c r="P91" s="363"/>
      <c r="Q91" s="363"/>
      <c r="R91" s="362"/>
      <c r="S91" s="362"/>
      <c r="T91" s="362"/>
      <c r="U91" s="362"/>
      <c r="V91" s="362"/>
    </row>
    <row r="92" customFormat="false" ht="108" hidden="false" customHeight="false" outlineLevel="0" collapsed="false">
      <c r="A92" s="355" t="s">
        <v>137</v>
      </c>
      <c r="B92" s="356" t="n">
        <f aca="false">1+B91</f>
        <v>88</v>
      </c>
      <c r="C92" s="384" t="s">
        <v>418</v>
      </c>
      <c r="D92" s="419" t="s">
        <v>419</v>
      </c>
      <c r="E92" s="371" t="s">
        <v>358</v>
      </c>
      <c r="F92" s="359"/>
      <c r="G92" s="359" t="s">
        <v>141</v>
      </c>
      <c r="H92" s="359" t="s">
        <v>141</v>
      </c>
      <c r="I92" s="377"/>
      <c r="J92" s="403" t="s">
        <v>401</v>
      </c>
      <c r="K92" s="376" t="s">
        <v>420</v>
      </c>
      <c r="L92" s="362"/>
      <c r="M92" s="359" t="s">
        <v>141</v>
      </c>
      <c r="N92" s="362"/>
      <c r="O92" s="363"/>
      <c r="P92" s="363"/>
      <c r="Q92" s="363"/>
      <c r="R92" s="362"/>
      <c r="S92" s="362"/>
      <c r="T92" s="362"/>
      <c r="U92" s="362"/>
      <c r="V92" s="362"/>
    </row>
    <row r="93" customFormat="false" ht="81" hidden="false" customHeight="false" outlineLevel="0" collapsed="false">
      <c r="A93" s="355" t="s">
        <v>137</v>
      </c>
      <c r="B93" s="356" t="n">
        <f aca="false">1+B92</f>
        <v>89</v>
      </c>
      <c r="C93" s="384" t="s">
        <v>421</v>
      </c>
      <c r="D93" s="419" t="s">
        <v>422</v>
      </c>
      <c r="E93" s="371" t="s">
        <v>358</v>
      </c>
      <c r="F93" s="359"/>
      <c r="G93" s="359" t="s">
        <v>141</v>
      </c>
      <c r="H93" s="359" t="s">
        <v>141</v>
      </c>
      <c r="I93" s="377"/>
      <c r="J93" s="403" t="s">
        <v>401</v>
      </c>
      <c r="K93" s="376" t="s">
        <v>423</v>
      </c>
      <c r="L93" s="362"/>
      <c r="M93" s="359" t="s">
        <v>141</v>
      </c>
      <c r="N93" s="362"/>
      <c r="O93" s="363"/>
      <c r="P93" s="363"/>
      <c r="Q93" s="363"/>
      <c r="R93" s="362"/>
      <c r="S93" s="362"/>
      <c r="T93" s="362"/>
      <c r="U93" s="362"/>
      <c r="V93" s="362"/>
    </row>
    <row r="94" customFormat="false" ht="81" hidden="false" customHeight="false" outlineLevel="0" collapsed="false">
      <c r="A94" s="355" t="s">
        <v>137</v>
      </c>
      <c r="B94" s="356" t="n">
        <f aca="false">1+B93</f>
        <v>90</v>
      </c>
      <c r="C94" s="384" t="s">
        <v>424</v>
      </c>
      <c r="D94" s="419" t="s">
        <v>425</v>
      </c>
      <c r="E94" s="371" t="s">
        <v>358</v>
      </c>
      <c r="F94" s="359"/>
      <c r="G94" s="359" t="s">
        <v>141</v>
      </c>
      <c r="H94" s="359" t="s">
        <v>141</v>
      </c>
      <c r="I94" s="377"/>
      <c r="J94" s="403" t="s">
        <v>401</v>
      </c>
      <c r="K94" s="376" t="s">
        <v>426</v>
      </c>
      <c r="L94" s="362"/>
      <c r="M94" s="359" t="s">
        <v>141</v>
      </c>
      <c r="N94" s="362"/>
      <c r="O94" s="363"/>
      <c r="P94" s="363"/>
      <c r="Q94" s="363"/>
      <c r="R94" s="362"/>
      <c r="S94" s="362"/>
      <c r="T94" s="362"/>
      <c r="U94" s="362"/>
      <c r="V94" s="362"/>
    </row>
    <row r="95" customFormat="false" ht="81" hidden="false" customHeight="false" outlineLevel="0" collapsed="false">
      <c r="A95" s="355" t="s">
        <v>137</v>
      </c>
      <c r="B95" s="356" t="n">
        <f aca="false">1+B94</f>
        <v>91</v>
      </c>
      <c r="C95" s="384" t="s">
        <v>427</v>
      </c>
      <c r="D95" s="422" t="s">
        <v>428</v>
      </c>
      <c r="E95" s="371" t="s">
        <v>358</v>
      </c>
      <c r="F95" s="359"/>
      <c r="G95" s="359" t="s">
        <v>141</v>
      </c>
      <c r="H95" s="359" t="s">
        <v>141</v>
      </c>
      <c r="I95" s="377"/>
      <c r="J95" s="403" t="s">
        <v>401</v>
      </c>
      <c r="K95" s="376" t="s">
        <v>429</v>
      </c>
      <c r="L95" s="362"/>
      <c r="M95" s="359" t="s">
        <v>141</v>
      </c>
      <c r="N95" s="362"/>
      <c r="O95" s="363"/>
      <c r="P95" s="363"/>
      <c r="Q95" s="363"/>
      <c r="R95" s="362"/>
      <c r="S95" s="362"/>
      <c r="T95" s="362"/>
      <c r="U95" s="362"/>
      <c r="V95" s="362"/>
    </row>
    <row r="96" customFormat="false" ht="81" hidden="false" customHeight="false" outlineLevel="0" collapsed="false">
      <c r="A96" s="355" t="s">
        <v>137</v>
      </c>
      <c r="B96" s="356" t="n">
        <f aca="false">1+B95</f>
        <v>92</v>
      </c>
      <c r="C96" s="384" t="s">
        <v>430</v>
      </c>
      <c r="D96" s="419" t="s">
        <v>431</v>
      </c>
      <c r="E96" s="371" t="s">
        <v>358</v>
      </c>
      <c r="F96" s="359"/>
      <c r="G96" s="359" t="s">
        <v>141</v>
      </c>
      <c r="H96" s="359" t="s">
        <v>141</v>
      </c>
      <c r="I96" s="377"/>
      <c r="J96" s="403" t="s">
        <v>401</v>
      </c>
      <c r="K96" s="376" t="s">
        <v>432</v>
      </c>
      <c r="L96" s="362"/>
      <c r="M96" s="359" t="s">
        <v>141</v>
      </c>
      <c r="N96" s="362"/>
      <c r="O96" s="363"/>
      <c r="P96" s="363"/>
      <c r="Q96" s="363"/>
      <c r="R96" s="362"/>
      <c r="S96" s="362"/>
      <c r="T96" s="362"/>
      <c r="U96" s="362"/>
      <c r="V96" s="362"/>
    </row>
    <row r="97" customFormat="false" ht="81" hidden="false" customHeight="false" outlineLevel="0" collapsed="false">
      <c r="A97" s="355" t="s">
        <v>137</v>
      </c>
      <c r="B97" s="356" t="n">
        <f aca="false">1+B96</f>
        <v>93</v>
      </c>
      <c r="C97" s="384" t="s">
        <v>433</v>
      </c>
      <c r="D97" s="419" t="s">
        <v>434</v>
      </c>
      <c r="E97" s="371" t="s">
        <v>358</v>
      </c>
      <c r="F97" s="359"/>
      <c r="G97" s="359" t="s">
        <v>141</v>
      </c>
      <c r="H97" s="359" t="s">
        <v>141</v>
      </c>
      <c r="I97" s="377"/>
      <c r="J97" s="403" t="s">
        <v>401</v>
      </c>
      <c r="K97" s="376" t="s">
        <v>435</v>
      </c>
      <c r="L97" s="362"/>
      <c r="M97" s="359" t="s">
        <v>141</v>
      </c>
      <c r="N97" s="362"/>
      <c r="O97" s="363"/>
      <c r="P97" s="363"/>
      <c r="Q97" s="363"/>
      <c r="R97" s="362"/>
      <c r="S97" s="362"/>
      <c r="T97" s="362"/>
      <c r="U97" s="362"/>
      <c r="V97" s="362"/>
    </row>
    <row r="98" customFormat="false" ht="81" hidden="false" customHeight="false" outlineLevel="0" collapsed="false">
      <c r="A98" s="355" t="s">
        <v>137</v>
      </c>
      <c r="B98" s="356" t="n">
        <f aca="false">1+B97</f>
        <v>94</v>
      </c>
      <c r="C98" s="384" t="s">
        <v>436</v>
      </c>
      <c r="D98" s="419" t="s">
        <v>437</v>
      </c>
      <c r="E98" s="371" t="s">
        <v>358</v>
      </c>
      <c r="F98" s="359"/>
      <c r="G98" s="359" t="s">
        <v>141</v>
      </c>
      <c r="H98" s="359" t="s">
        <v>141</v>
      </c>
      <c r="I98" s="377"/>
      <c r="J98" s="403" t="s">
        <v>401</v>
      </c>
      <c r="K98" s="376" t="s">
        <v>438</v>
      </c>
      <c r="L98" s="362"/>
      <c r="M98" s="359" t="s">
        <v>141</v>
      </c>
      <c r="N98" s="362"/>
      <c r="O98" s="363"/>
      <c r="P98" s="363"/>
      <c r="Q98" s="363"/>
      <c r="R98" s="362"/>
      <c r="S98" s="362"/>
      <c r="T98" s="362"/>
      <c r="U98" s="362"/>
      <c r="V98" s="362"/>
    </row>
    <row r="99" customFormat="false" ht="67.5" hidden="false" customHeight="false" outlineLevel="0" collapsed="false">
      <c r="A99" s="355" t="s">
        <v>137</v>
      </c>
      <c r="B99" s="356" t="n">
        <f aca="false">1+B98</f>
        <v>95</v>
      </c>
      <c r="C99" s="371" t="s">
        <v>439</v>
      </c>
      <c r="D99" s="423" t="s">
        <v>440</v>
      </c>
      <c r="E99" s="371" t="s">
        <v>358</v>
      </c>
      <c r="F99" s="359" t="s">
        <v>141</v>
      </c>
      <c r="G99" s="359"/>
      <c r="H99" s="359" t="s">
        <v>141</v>
      </c>
      <c r="I99" s="377"/>
      <c r="J99" s="403" t="s">
        <v>441</v>
      </c>
      <c r="K99" s="370" t="s">
        <v>442</v>
      </c>
      <c r="L99" s="359" t="s">
        <v>141</v>
      </c>
      <c r="M99" s="362"/>
      <c r="N99" s="362"/>
      <c r="O99" s="363"/>
      <c r="P99" s="415"/>
      <c r="Q99" s="363"/>
      <c r="R99" s="362"/>
      <c r="S99" s="362"/>
      <c r="T99" s="362"/>
      <c r="U99" s="362"/>
      <c r="V99" s="362"/>
    </row>
    <row r="100" customFormat="false" ht="67.5" hidden="false" customHeight="false" outlineLevel="0" collapsed="false">
      <c r="A100" s="355" t="s">
        <v>137</v>
      </c>
      <c r="B100" s="356" t="n">
        <f aca="false">1+B99</f>
        <v>96</v>
      </c>
      <c r="C100" s="371" t="s">
        <v>443</v>
      </c>
      <c r="D100" s="423" t="s">
        <v>444</v>
      </c>
      <c r="E100" s="371" t="s">
        <v>358</v>
      </c>
      <c r="F100" s="359" t="s">
        <v>141</v>
      </c>
      <c r="G100" s="359"/>
      <c r="H100" s="359" t="s">
        <v>141</v>
      </c>
      <c r="I100" s="377"/>
      <c r="J100" s="403" t="s">
        <v>441</v>
      </c>
      <c r="K100" s="370" t="s">
        <v>442</v>
      </c>
      <c r="L100" s="359" t="s">
        <v>141</v>
      </c>
      <c r="M100" s="362"/>
      <c r="N100" s="362"/>
      <c r="O100" s="363"/>
      <c r="P100" s="363"/>
      <c r="Q100" s="363"/>
      <c r="R100" s="362"/>
      <c r="S100" s="362"/>
      <c r="T100" s="362"/>
      <c r="U100" s="362"/>
      <c r="V100" s="362"/>
    </row>
    <row r="101" customFormat="false" ht="67.5" hidden="false" customHeight="false" outlineLevel="0" collapsed="false">
      <c r="A101" s="355" t="s">
        <v>137</v>
      </c>
      <c r="B101" s="356" t="n">
        <f aca="false">1+B100</f>
        <v>97</v>
      </c>
      <c r="C101" s="371" t="s">
        <v>445</v>
      </c>
      <c r="D101" s="418" t="s">
        <v>446</v>
      </c>
      <c r="E101" s="371" t="s">
        <v>358</v>
      </c>
      <c r="F101" s="359" t="s">
        <v>141</v>
      </c>
      <c r="G101" s="359"/>
      <c r="H101" s="359" t="s">
        <v>141</v>
      </c>
      <c r="I101" s="377"/>
      <c r="J101" s="403" t="s">
        <v>441</v>
      </c>
      <c r="K101" s="370" t="s">
        <v>442</v>
      </c>
      <c r="L101" s="359" t="s">
        <v>141</v>
      </c>
      <c r="M101" s="362"/>
      <c r="N101" s="362"/>
      <c r="O101" s="363"/>
      <c r="P101" s="363"/>
      <c r="Q101" s="363"/>
      <c r="R101" s="362"/>
      <c r="S101" s="362"/>
      <c r="T101" s="362"/>
      <c r="U101" s="362"/>
      <c r="V101" s="362"/>
    </row>
    <row r="102" customFormat="false" ht="67.5" hidden="false" customHeight="false" outlineLevel="0" collapsed="false">
      <c r="A102" s="355" t="s">
        <v>137</v>
      </c>
      <c r="B102" s="356" t="n">
        <f aca="false">1+B101</f>
        <v>98</v>
      </c>
      <c r="C102" s="371" t="s">
        <v>447</v>
      </c>
      <c r="D102" s="418" t="s">
        <v>448</v>
      </c>
      <c r="E102" s="371" t="s">
        <v>358</v>
      </c>
      <c r="F102" s="359" t="s">
        <v>141</v>
      </c>
      <c r="G102" s="359"/>
      <c r="H102" s="359" t="s">
        <v>141</v>
      </c>
      <c r="I102" s="377"/>
      <c r="J102" s="403" t="s">
        <v>441</v>
      </c>
      <c r="K102" s="370" t="s">
        <v>442</v>
      </c>
      <c r="L102" s="359" t="s">
        <v>141</v>
      </c>
      <c r="M102" s="362"/>
      <c r="N102" s="362"/>
      <c r="O102" s="363"/>
      <c r="P102" s="363"/>
      <c r="Q102" s="363"/>
      <c r="R102" s="362"/>
      <c r="S102" s="362"/>
      <c r="T102" s="362"/>
      <c r="U102" s="362"/>
      <c r="V102" s="362"/>
    </row>
    <row r="103" customFormat="false" ht="67.5" hidden="false" customHeight="false" outlineLevel="0" collapsed="false">
      <c r="A103" s="355" t="s">
        <v>137</v>
      </c>
      <c r="B103" s="356" t="n">
        <f aca="false">1+B102</f>
        <v>99</v>
      </c>
      <c r="C103" s="371" t="s">
        <v>449</v>
      </c>
      <c r="D103" s="418" t="s">
        <v>450</v>
      </c>
      <c r="E103" s="371" t="s">
        <v>358</v>
      </c>
      <c r="F103" s="359" t="s">
        <v>141</v>
      </c>
      <c r="G103" s="359"/>
      <c r="H103" s="359" t="s">
        <v>141</v>
      </c>
      <c r="I103" s="377"/>
      <c r="J103" s="403" t="s">
        <v>441</v>
      </c>
      <c r="K103" s="370" t="s">
        <v>442</v>
      </c>
      <c r="L103" s="359" t="s">
        <v>141</v>
      </c>
      <c r="M103" s="362"/>
      <c r="N103" s="362"/>
      <c r="O103" s="363"/>
      <c r="P103" s="363"/>
      <c r="Q103" s="363"/>
      <c r="R103" s="362"/>
      <c r="S103" s="362"/>
      <c r="T103" s="362"/>
      <c r="U103" s="362"/>
      <c r="V103" s="362"/>
    </row>
    <row r="104" customFormat="false" ht="67.5" hidden="false" customHeight="false" outlineLevel="0" collapsed="false">
      <c r="A104" s="355" t="s">
        <v>137</v>
      </c>
      <c r="B104" s="356" t="n">
        <f aca="false">1+B103</f>
        <v>100</v>
      </c>
      <c r="C104" s="371" t="s">
        <v>451</v>
      </c>
      <c r="D104" s="423" t="s">
        <v>444</v>
      </c>
      <c r="E104" s="371" t="s">
        <v>358</v>
      </c>
      <c r="F104" s="359" t="s">
        <v>141</v>
      </c>
      <c r="G104" s="359"/>
      <c r="H104" s="359" t="s">
        <v>141</v>
      </c>
      <c r="I104" s="377"/>
      <c r="J104" s="403" t="s">
        <v>452</v>
      </c>
      <c r="K104" s="370" t="s">
        <v>453</v>
      </c>
      <c r="L104" s="359" t="s">
        <v>141</v>
      </c>
      <c r="M104" s="362"/>
      <c r="N104" s="362"/>
      <c r="O104" s="363"/>
      <c r="P104" s="363"/>
      <c r="Q104" s="363"/>
      <c r="R104" s="362"/>
      <c r="S104" s="362"/>
      <c r="T104" s="362"/>
      <c r="U104" s="362"/>
      <c r="V104" s="362"/>
    </row>
    <row r="105" customFormat="false" ht="67.5" hidden="false" customHeight="false" outlineLevel="0" collapsed="false">
      <c r="A105" s="355" t="s">
        <v>137</v>
      </c>
      <c r="B105" s="356" t="n">
        <f aca="false">1+B104</f>
        <v>101</v>
      </c>
      <c r="C105" s="371" t="s">
        <v>454</v>
      </c>
      <c r="D105" s="418" t="s">
        <v>455</v>
      </c>
      <c r="E105" s="371" t="s">
        <v>358</v>
      </c>
      <c r="F105" s="359" t="s">
        <v>141</v>
      </c>
      <c r="G105" s="359"/>
      <c r="H105" s="372"/>
      <c r="I105" s="359" t="s">
        <v>141</v>
      </c>
      <c r="J105" s="402" t="s">
        <v>456</v>
      </c>
      <c r="K105" s="370" t="s">
        <v>457</v>
      </c>
      <c r="L105" s="362"/>
      <c r="M105" s="362"/>
      <c r="N105" s="359" t="s">
        <v>141</v>
      </c>
      <c r="O105" s="363"/>
      <c r="P105" s="363"/>
      <c r="Q105" s="363"/>
      <c r="R105" s="362"/>
      <c r="S105" s="362"/>
      <c r="T105" s="362"/>
      <c r="U105" s="415" t="n">
        <v>1</v>
      </c>
      <c r="V105" s="362"/>
    </row>
    <row r="106" customFormat="false" ht="81" hidden="false" customHeight="false" outlineLevel="0" collapsed="false">
      <c r="A106" s="355" t="s">
        <v>137</v>
      </c>
      <c r="B106" s="356" t="n">
        <f aca="false">1+B105</f>
        <v>102</v>
      </c>
      <c r="C106" s="375" t="s">
        <v>458</v>
      </c>
      <c r="D106" s="376" t="s">
        <v>459</v>
      </c>
      <c r="E106" s="371" t="s">
        <v>460</v>
      </c>
      <c r="F106" s="359"/>
      <c r="G106" s="359" t="s">
        <v>141</v>
      </c>
      <c r="H106" s="359"/>
      <c r="I106" s="359" t="s">
        <v>141</v>
      </c>
      <c r="J106" s="361" t="s">
        <v>461</v>
      </c>
      <c r="K106" s="403" t="s">
        <v>462</v>
      </c>
      <c r="L106" s="362"/>
      <c r="M106" s="362"/>
      <c r="N106" s="362"/>
      <c r="O106" s="363"/>
      <c r="P106" s="363"/>
      <c r="Q106" s="363"/>
      <c r="R106" s="359" t="s">
        <v>141</v>
      </c>
      <c r="S106" s="374"/>
      <c r="T106" s="374"/>
      <c r="U106" s="374"/>
      <c r="V106" s="374"/>
    </row>
    <row r="107" customFormat="false" ht="54" hidden="false" customHeight="false" outlineLevel="0" collapsed="false">
      <c r="A107" s="355" t="s">
        <v>137</v>
      </c>
      <c r="B107" s="356" t="n">
        <f aca="false">1+B106</f>
        <v>103</v>
      </c>
      <c r="C107" s="369" t="s">
        <v>463</v>
      </c>
      <c r="D107" s="370" t="s">
        <v>464</v>
      </c>
      <c r="E107" s="371" t="s">
        <v>460</v>
      </c>
      <c r="F107" s="359" t="s">
        <v>141</v>
      </c>
      <c r="G107" s="359"/>
      <c r="H107" s="359" t="s">
        <v>141</v>
      </c>
      <c r="I107" s="377"/>
      <c r="J107" s="377" t="s">
        <v>465</v>
      </c>
      <c r="K107" s="370" t="s">
        <v>466</v>
      </c>
      <c r="L107" s="359" t="s">
        <v>141</v>
      </c>
      <c r="M107" s="362"/>
      <c r="N107" s="362"/>
      <c r="O107" s="363"/>
      <c r="P107" s="363"/>
      <c r="Q107" s="363"/>
      <c r="R107" s="362"/>
      <c r="S107" s="362"/>
      <c r="T107" s="362"/>
      <c r="U107" s="362"/>
      <c r="V107" s="362"/>
    </row>
    <row r="108" customFormat="false" ht="81" hidden="false" customHeight="false" outlineLevel="0" collapsed="false">
      <c r="A108" s="355" t="s">
        <v>137</v>
      </c>
      <c r="B108" s="356" t="n">
        <f aca="false">1+B107</f>
        <v>104</v>
      </c>
      <c r="C108" s="375" t="s">
        <v>467</v>
      </c>
      <c r="D108" s="370" t="s">
        <v>468</v>
      </c>
      <c r="E108" s="371" t="s">
        <v>460</v>
      </c>
      <c r="F108" s="359"/>
      <c r="G108" s="359" t="s">
        <v>141</v>
      </c>
      <c r="H108" s="359"/>
      <c r="I108" s="359" t="s">
        <v>141</v>
      </c>
      <c r="J108" s="377" t="s">
        <v>469</v>
      </c>
      <c r="K108" s="376" t="s">
        <v>470</v>
      </c>
      <c r="L108" s="362"/>
      <c r="M108" s="362"/>
      <c r="N108" s="362"/>
      <c r="O108" s="363"/>
      <c r="P108" s="363"/>
      <c r="Q108" s="359" t="s">
        <v>141</v>
      </c>
      <c r="R108" s="374"/>
      <c r="S108" s="374"/>
      <c r="T108" s="374" t="n">
        <v>3</v>
      </c>
      <c r="U108" s="374"/>
      <c r="V108" s="374"/>
    </row>
    <row r="109" customFormat="false" ht="54" hidden="false" customHeight="false" outlineLevel="0" collapsed="false">
      <c r="A109" s="355" t="s">
        <v>137</v>
      </c>
      <c r="B109" s="356" t="n">
        <f aca="false">1+B108</f>
        <v>105</v>
      </c>
      <c r="C109" s="369" t="s">
        <v>471</v>
      </c>
      <c r="D109" s="370" t="s">
        <v>472</v>
      </c>
      <c r="E109" s="371" t="s">
        <v>460</v>
      </c>
      <c r="F109" s="359" t="s">
        <v>141</v>
      </c>
      <c r="G109" s="359"/>
      <c r="H109" s="359"/>
      <c r="I109" s="359" t="s">
        <v>141</v>
      </c>
      <c r="J109" s="424" t="s">
        <v>473</v>
      </c>
      <c r="K109" s="370" t="s">
        <v>474</v>
      </c>
      <c r="L109" s="362"/>
      <c r="M109" s="362"/>
      <c r="N109" s="359" t="s">
        <v>141</v>
      </c>
      <c r="O109" s="363"/>
      <c r="P109" s="363"/>
      <c r="Q109" s="363"/>
      <c r="R109" s="362"/>
      <c r="S109" s="362"/>
      <c r="T109" s="362"/>
      <c r="U109" s="362" t="n">
        <v>2</v>
      </c>
      <c r="V109" s="362"/>
    </row>
    <row r="110" customFormat="false" ht="40.5" hidden="false" customHeight="false" outlineLevel="0" collapsed="false">
      <c r="A110" s="355" t="s">
        <v>137</v>
      </c>
      <c r="B110" s="356" t="n">
        <f aca="false">1+B109</f>
        <v>106</v>
      </c>
      <c r="C110" s="369" t="s">
        <v>475</v>
      </c>
      <c r="D110" s="370" t="s">
        <v>476</v>
      </c>
      <c r="E110" s="371" t="s">
        <v>460</v>
      </c>
      <c r="F110" s="359" t="s">
        <v>141</v>
      </c>
      <c r="G110" s="359"/>
      <c r="H110" s="359"/>
      <c r="I110" s="359" t="s">
        <v>141</v>
      </c>
      <c r="J110" s="424" t="s">
        <v>473</v>
      </c>
      <c r="K110" s="370" t="s">
        <v>477</v>
      </c>
      <c r="L110" s="362"/>
      <c r="M110" s="362"/>
      <c r="N110" s="359" t="s">
        <v>141</v>
      </c>
      <c r="O110" s="363"/>
      <c r="P110" s="363"/>
      <c r="Q110" s="363"/>
      <c r="R110" s="362"/>
      <c r="S110" s="362"/>
      <c r="T110" s="362"/>
      <c r="U110" s="362" t="n">
        <v>2</v>
      </c>
      <c r="V110" s="362"/>
    </row>
    <row r="111" customFormat="false" ht="40.5" hidden="false" customHeight="false" outlineLevel="0" collapsed="false">
      <c r="A111" s="355" t="s">
        <v>137</v>
      </c>
      <c r="B111" s="425" t="n">
        <f aca="false">1+B110</f>
        <v>107</v>
      </c>
      <c r="C111" s="365" t="s">
        <v>478</v>
      </c>
      <c r="D111" s="355" t="s">
        <v>464</v>
      </c>
      <c r="E111" s="426" t="s">
        <v>460</v>
      </c>
      <c r="F111" s="427" t="s">
        <v>141</v>
      </c>
      <c r="G111" s="427"/>
      <c r="H111" s="427"/>
      <c r="I111" s="427" t="s">
        <v>141</v>
      </c>
      <c r="J111" s="428" t="s">
        <v>203</v>
      </c>
      <c r="K111" s="355" t="s">
        <v>479</v>
      </c>
      <c r="L111" s="429"/>
      <c r="M111" s="429"/>
      <c r="N111" s="427" t="s">
        <v>141</v>
      </c>
      <c r="O111" s="430"/>
      <c r="P111" s="430"/>
      <c r="Q111" s="430"/>
      <c r="R111" s="429"/>
      <c r="S111" s="429"/>
      <c r="T111" s="429"/>
      <c r="U111" s="429" t="n">
        <v>2</v>
      </c>
      <c r="V111" s="429"/>
    </row>
    <row r="112" customFormat="false" ht="108" hidden="false" customHeight="false" outlineLevel="0" collapsed="false">
      <c r="A112" s="355" t="s">
        <v>480</v>
      </c>
      <c r="B112" s="356" t="n">
        <f aca="false">1+B111</f>
        <v>108</v>
      </c>
      <c r="C112" s="371" t="s">
        <v>481</v>
      </c>
      <c r="D112" s="418" t="s">
        <v>482</v>
      </c>
      <c r="E112" s="371" t="s">
        <v>354</v>
      </c>
      <c r="F112" s="359" t="s">
        <v>168</v>
      </c>
      <c r="G112" s="359"/>
      <c r="H112" s="359"/>
      <c r="I112" s="359" t="s">
        <v>168</v>
      </c>
      <c r="J112" s="402" t="s">
        <v>483</v>
      </c>
      <c r="K112" s="370" t="s">
        <v>484</v>
      </c>
      <c r="L112" s="362"/>
      <c r="M112" s="359"/>
      <c r="N112" s="362" t="s">
        <v>168</v>
      </c>
      <c r="O112" s="363"/>
      <c r="P112" s="363"/>
      <c r="Q112" s="363"/>
      <c r="R112" s="362"/>
      <c r="S112" s="362"/>
      <c r="T112" s="362"/>
      <c r="U112" s="362" t="n">
        <v>1</v>
      </c>
      <c r="V112" s="362"/>
    </row>
    <row r="113" customFormat="false" ht="54" hidden="false" customHeight="false" outlineLevel="0" collapsed="false">
      <c r="A113" s="355" t="s">
        <v>480</v>
      </c>
      <c r="B113" s="356" t="n">
        <f aca="false">1+B112</f>
        <v>109</v>
      </c>
      <c r="C113" s="384" t="s">
        <v>485</v>
      </c>
      <c r="D113" s="419" t="s">
        <v>486</v>
      </c>
      <c r="E113" s="371" t="s">
        <v>354</v>
      </c>
      <c r="F113" s="359"/>
      <c r="G113" s="359" t="s">
        <v>168</v>
      </c>
      <c r="H113" s="359"/>
      <c r="I113" s="359" t="s">
        <v>168</v>
      </c>
      <c r="J113" s="402" t="s">
        <v>184</v>
      </c>
      <c r="K113" s="376" t="s">
        <v>487</v>
      </c>
      <c r="L113" s="362"/>
      <c r="M113" s="359"/>
      <c r="N113" s="362"/>
      <c r="O113" s="363"/>
      <c r="P113" s="363"/>
      <c r="Q113" s="363"/>
      <c r="R113" s="362" t="s">
        <v>168</v>
      </c>
      <c r="S113" s="362"/>
      <c r="T113" s="362"/>
      <c r="U113" s="362"/>
      <c r="V113" s="362"/>
    </row>
    <row r="114" customFormat="false" ht="67.5" hidden="false" customHeight="false" outlineLevel="0" collapsed="false">
      <c r="A114" s="355" t="s">
        <v>480</v>
      </c>
      <c r="B114" s="356" t="n">
        <f aca="false">1+B113</f>
        <v>110</v>
      </c>
      <c r="C114" s="371" t="s">
        <v>488</v>
      </c>
      <c r="D114" s="418" t="s">
        <v>489</v>
      </c>
      <c r="E114" s="371" t="s">
        <v>239</v>
      </c>
      <c r="F114" s="359" t="s">
        <v>168</v>
      </c>
      <c r="G114" s="359"/>
      <c r="H114" s="359"/>
      <c r="I114" s="359" t="s">
        <v>168</v>
      </c>
      <c r="J114" s="402" t="s">
        <v>184</v>
      </c>
      <c r="K114" s="431" t="s">
        <v>490</v>
      </c>
      <c r="L114" s="431"/>
      <c r="M114" s="359"/>
      <c r="N114" s="362" t="s">
        <v>168</v>
      </c>
      <c r="O114" s="363"/>
      <c r="P114" s="363"/>
      <c r="Q114" s="363"/>
      <c r="R114" s="362"/>
      <c r="S114" s="362"/>
      <c r="T114" s="362"/>
      <c r="U114" s="362" t="n">
        <v>2</v>
      </c>
      <c r="V114" s="362"/>
    </row>
    <row r="115" customFormat="false" ht="67.5" hidden="false" customHeight="false" outlineLevel="0" collapsed="false">
      <c r="A115" s="355" t="s">
        <v>480</v>
      </c>
      <c r="B115" s="356" t="n">
        <f aca="false">1+B114</f>
        <v>111</v>
      </c>
      <c r="C115" s="371" t="s">
        <v>491</v>
      </c>
      <c r="D115" s="418" t="s">
        <v>337</v>
      </c>
      <c r="E115" s="371" t="s">
        <v>338</v>
      </c>
      <c r="F115" s="359" t="s">
        <v>168</v>
      </c>
      <c r="G115" s="359"/>
      <c r="H115" s="359"/>
      <c r="I115" s="359" t="s">
        <v>168</v>
      </c>
      <c r="J115" s="402" t="s">
        <v>184</v>
      </c>
      <c r="K115" s="370" t="s">
        <v>492</v>
      </c>
      <c r="L115" s="362"/>
      <c r="M115" s="359"/>
      <c r="N115" s="362" t="s">
        <v>168</v>
      </c>
      <c r="O115" s="363"/>
      <c r="P115" s="363"/>
      <c r="Q115" s="363"/>
      <c r="R115" s="362"/>
      <c r="S115" s="362"/>
      <c r="T115" s="362"/>
      <c r="U115" s="362" t="n">
        <v>2</v>
      </c>
      <c r="V115" s="362"/>
    </row>
    <row r="116" customFormat="false" ht="67.5" hidden="false" customHeight="false" outlineLevel="0" collapsed="false">
      <c r="A116" s="355" t="s">
        <v>480</v>
      </c>
      <c r="B116" s="356" t="n">
        <f aca="false">1+B115</f>
        <v>112</v>
      </c>
      <c r="C116" s="371" t="s">
        <v>493</v>
      </c>
      <c r="D116" s="418" t="s">
        <v>494</v>
      </c>
      <c r="E116" s="371" t="s">
        <v>219</v>
      </c>
      <c r="F116" s="359" t="s">
        <v>168</v>
      </c>
      <c r="G116" s="359"/>
      <c r="H116" s="359" t="s">
        <v>168</v>
      </c>
      <c r="I116" s="424"/>
      <c r="J116" s="432" t="s">
        <v>495</v>
      </c>
      <c r="K116" s="370" t="s">
        <v>496</v>
      </c>
      <c r="L116" s="362" t="s">
        <v>168</v>
      </c>
      <c r="M116" s="359"/>
      <c r="N116" s="362"/>
      <c r="O116" s="363"/>
      <c r="P116" s="363"/>
      <c r="Q116" s="363"/>
      <c r="R116" s="362"/>
      <c r="S116" s="362"/>
      <c r="T116" s="362"/>
      <c r="U116" s="362"/>
      <c r="V116" s="362"/>
    </row>
    <row r="117" customFormat="false" ht="94.5" hidden="false" customHeight="false" outlineLevel="0" collapsed="false">
      <c r="A117" s="355" t="s">
        <v>480</v>
      </c>
      <c r="B117" s="356" t="n">
        <f aca="false">1+B116</f>
        <v>113</v>
      </c>
      <c r="C117" s="371" t="s">
        <v>497</v>
      </c>
      <c r="D117" s="418" t="s">
        <v>498</v>
      </c>
      <c r="E117" s="371" t="s">
        <v>140</v>
      </c>
      <c r="F117" s="359" t="s">
        <v>168</v>
      </c>
      <c r="G117" s="359"/>
      <c r="H117" s="359"/>
      <c r="I117" s="359" t="s">
        <v>168</v>
      </c>
      <c r="J117" s="402" t="s">
        <v>499</v>
      </c>
      <c r="K117" s="370" t="s">
        <v>500</v>
      </c>
      <c r="L117" s="362"/>
      <c r="M117" s="359"/>
      <c r="N117" s="362" t="s">
        <v>168</v>
      </c>
      <c r="O117" s="363"/>
      <c r="P117" s="363"/>
      <c r="Q117" s="363"/>
      <c r="R117" s="362"/>
      <c r="S117" s="362"/>
      <c r="T117" s="362"/>
      <c r="U117" s="362" t="n">
        <v>2</v>
      </c>
      <c r="V117" s="362"/>
    </row>
    <row r="118" customFormat="false" ht="67.5" hidden="false" customHeight="false" outlineLevel="0" collapsed="false">
      <c r="A118" s="355" t="s">
        <v>480</v>
      </c>
      <c r="B118" s="356" t="n">
        <f aca="false">1+B117</f>
        <v>114</v>
      </c>
      <c r="C118" s="371" t="s">
        <v>501</v>
      </c>
      <c r="D118" s="418" t="s">
        <v>502</v>
      </c>
      <c r="E118" s="371" t="s">
        <v>140</v>
      </c>
      <c r="F118" s="359" t="s">
        <v>168</v>
      </c>
      <c r="G118" s="359"/>
      <c r="H118" s="359"/>
      <c r="I118" s="359" t="s">
        <v>168</v>
      </c>
      <c r="J118" s="402" t="s">
        <v>137</v>
      </c>
      <c r="K118" s="370" t="s">
        <v>503</v>
      </c>
      <c r="L118" s="362"/>
      <c r="M118" s="359"/>
      <c r="N118" s="362" t="s">
        <v>168</v>
      </c>
      <c r="O118" s="363"/>
      <c r="P118" s="363"/>
      <c r="Q118" s="363"/>
      <c r="R118" s="362"/>
      <c r="S118" s="362"/>
      <c r="T118" s="362"/>
      <c r="U118" s="362" t="n">
        <v>2</v>
      </c>
      <c r="V118" s="362"/>
    </row>
    <row r="119" customFormat="false" ht="94.5" hidden="false" customHeight="false" outlineLevel="0" collapsed="false">
      <c r="A119" s="355" t="s">
        <v>480</v>
      </c>
      <c r="B119" s="356" t="n">
        <f aca="false">1+B118</f>
        <v>115</v>
      </c>
      <c r="C119" s="371" t="s">
        <v>504</v>
      </c>
      <c r="D119" s="418" t="s">
        <v>505</v>
      </c>
      <c r="E119" s="371" t="s">
        <v>140</v>
      </c>
      <c r="F119" s="359" t="s">
        <v>168</v>
      </c>
      <c r="G119" s="359"/>
      <c r="H119" s="359"/>
      <c r="I119" s="359" t="s">
        <v>168</v>
      </c>
      <c r="J119" s="402" t="s">
        <v>506</v>
      </c>
      <c r="K119" s="370" t="s">
        <v>507</v>
      </c>
      <c r="L119" s="362"/>
      <c r="M119" s="359"/>
      <c r="N119" s="362" t="s">
        <v>168</v>
      </c>
      <c r="O119" s="363"/>
      <c r="P119" s="363"/>
      <c r="Q119" s="363"/>
      <c r="R119" s="362"/>
      <c r="S119" s="362"/>
      <c r="T119" s="362"/>
      <c r="U119" s="362" t="n">
        <v>1</v>
      </c>
      <c r="V119" s="362"/>
    </row>
    <row r="120" customFormat="false" ht="67.5" hidden="false" customHeight="false" outlineLevel="0" collapsed="false">
      <c r="A120" s="355" t="s">
        <v>480</v>
      </c>
      <c r="B120" s="356" t="n">
        <f aca="false">1+B119</f>
        <v>116</v>
      </c>
      <c r="C120" s="433" t="s">
        <v>508</v>
      </c>
      <c r="D120" s="434" t="s">
        <v>509</v>
      </c>
      <c r="E120" s="435" t="s">
        <v>167</v>
      </c>
      <c r="F120" s="436"/>
      <c r="G120" s="437" t="s">
        <v>510</v>
      </c>
      <c r="H120" s="438"/>
      <c r="I120" s="437" t="s">
        <v>510</v>
      </c>
      <c r="J120" s="439" t="s">
        <v>511</v>
      </c>
      <c r="K120" s="440" t="s">
        <v>512</v>
      </c>
      <c r="L120" s="441"/>
      <c r="M120" s="441"/>
      <c r="N120" s="441"/>
      <c r="O120" s="441"/>
      <c r="P120" s="442" t="s">
        <v>510</v>
      </c>
      <c r="Q120" s="442"/>
      <c r="R120" s="443"/>
      <c r="S120" s="441"/>
      <c r="T120" s="444" t="n">
        <v>2</v>
      </c>
      <c r="U120" s="441"/>
      <c r="V120" s="445"/>
    </row>
    <row r="121" customFormat="false" ht="94.5" hidden="false" customHeight="false" outlineLevel="0" collapsed="false">
      <c r="A121" s="355" t="s">
        <v>480</v>
      </c>
      <c r="B121" s="356" t="n">
        <f aca="false">1+B120</f>
        <v>117</v>
      </c>
      <c r="C121" s="446" t="s">
        <v>513</v>
      </c>
      <c r="D121" s="434" t="s">
        <v>514</v>
      </c>
      <c r="E121" s="435" t="s">
        <v>167</v>
      </c>
      <c r="F121" s="436"/>
      <c r="G121" s="437" t="s">
        <v>510</v>
      </c>
      <c r="H121" s="438"/>
      <c r="I121" s="437" t="s">
        <v>510</v>
      </c>
      <c r="J121" s="447" t="s">
        <v>515</v>
      </c>
      <c r="K121" s="440" t="s">
        <v>516</v>
      </c>
      <c r="L121" s="441"/>
      <c r="M121" s="441"/>
      <c r="N121" s="441"/>
      <c r="O121" s="441"/>
      <c r="P121" s="442" t="s">
        <v>510</v>
      </c>
      <c r="Q121" s="442"/>
      <c r="R121" s="443"/>
      <c r="S121" s="441"/>
      <c r="T121" s="444" t="n">
        <v>1</v>
      </c>
      <c r="U121" s="441"/>
      <c r="V121" s="445"/>
    </row>
    <row r="122" customFormat="false" ht="148.5" hidden="false" customHeight="false" outlineLevel="0" collapsed="false">
      <c r="A122" s="355" t="s">
        <v>480</v>
      </c>
      <c r="B122" s="356" t="n">
        <f aca="false">1+B121</f>
        <v>118</v>
      </c>
      <c r="C122" s="435" t="s">
        <v>517</v>
      </c>
      <c r="D122" s="435" t="s">
        <v>518</v>
      </c>
      <c r="E122" s="435" t="s">
        <v>167</v>
      </c>
      <c r="F122" s="437" t="s">
        <v>510</v>
      </c>
      <c r="G122" s="437"/>
      <c r="H122" s="437"/>
      <c r="I122" s="437" t="s">
        <v>510</v>
      </c>
      <c r="J122" s="448" t="s">
        <v>519</v>
      </c>
      <c r="K122" s="449" t="s">
        <v>520</v>
      </c>
      <c r="L122" s="442"/>
      <c r="M122" s="441"/>
      <c r="N122" s="442" t="s">
        <v>510</v>
      </c>
      <c r="O122" s="441"/>
      <c r="P122" s="441"/>
      <c r="Q122" s="450"/>
      <c r="R122" s="443"/>
      <c r="S122" s="441"/>
      <c r="T122" s="441"/>
      <c r="U122" s="441" t="n">
        <v>1</v>
      </c>
      <c r="V122" s="445"/>
    </row>
    <row r="123" customFormat="false" ht="67.5" hidden="false" customHeight="false" outlineLevel="0" collapsed="false">
      <c r="A123" s="355" t="s">
        <v>480</v>
      </c>
      <c r="B123" s="356" t="n">
        <f aca="false">1+B122</f>
        <v>119</v>
      </c>
      <c r="C123" s="449" t="s">
        <v>521</v>
      </c>
      <c r="D123" s="435" t="s">
        <v>522</v>
      </c>
      <c r="E123" s="435" t="s">
        <v>167</v>
      </c>
      <c r="F123" s="437" t="s">
        <v>510</v>
      </c>
      <c r="G123" s="437"/>
      <c r="H123" s="437"/>
      <c r="I123" s="437" t="s">
        <v>510</v>
      </c>
      <c r="J123" s="448" t="s">
        <v>523</v>
      </c>
      <c r="K123" s="449" t="s">
        <v>524</v>
      </c>
      <c r="L123" s="441"/>
      <c r="M123" s="441"/>
      <c r="N123" s="442" t="s">
        <v>510</v>
      </c>
      <c r="O123" s="441"/>
      <c r="P123" s="441"/>
      <c r="Q123" s="450"/>
      <c r="R123" s="443"/>
      <c r="S123" s="451"/>
      <c r="T123" s="451"/>
      <c r="U123" s="451" t="n">
        <v>1</v>
      </c>
      <c r="V123" s="452"/>
    </row>
    <row r="124" customFormat="false" ht="94.5" hidden="false" customHeight="false" outlineLevel="0" collapsed="false">
      <c r="A124" s="355" t="s">
        <v>480</v>
      </c>
      <c r="B124" s="356" t="n">
        <f aca="false">1+B123</f>
        <v>120</v>
      </c>
      <c r="C124" s="453" t="s">
        <v>525</v>
      </c>
      <c r="D124" s="454" t="s">
        <v>526</v>
      </c>
      <c r="E124" s="435" t="s">
        <v>167</v>
      </c>
      <c r="F124" s="437"/>
      <c r="G124" s="437" t="s">
        <v>510</v>
      </c>
      <c r="H124" s="455"/>
      <c r="I124" s="437" t="s">
        <v>510</v>
      </c>
      <c r="J124" s="447" t="s">
        <v>527</v>
      </c>
      <c r="K124" s="456" t="s">
        <v>528</v>
      </c>
      <c r="L124" s="455"/>
      <c r="M124" s="455"/>
      <c r="N124" s="455"/>
      <c r="O124" s="455"/>
      <c r="P124" s="445"/>
      <c r="Q124" s="442" t="s">
        <v>510</v>
      </c>
      <c r="R124" s="455"/>
      <c r="S124" s="455"/>
      <c r="T124" s="445" t="n">
        <v>4</v>
      </c>
      <c r="U124" s="455"/>
      <c r="V124" s="445"/>
    </row>
    <row r="125" customFormat="false" ht="81" hidden="false" customHeight="false" outlineLevel="0" collapsed="false">
      <c r="A125" s="355" t="s">
        <v>480</v>
      </c>
      <c r="B125" s="356" t="n">
        <f aca="false">1+B124</f>
        <v>121</v>
      </c>
      <c r="C125" s="457" t="s">
        <v>529</v>
      </c>
      <c r="D125" s="457" t="s">
        <v>530</v>
      </c>
      <c r="E125" s="435" t="s">
        <v>167</v>
      </c>
      <c r="F125" s="455"/>
      <c r="G125" s="437" t="s">
        <v>510</v>
      </c>
      <c r="H125" s="455"/>
      <c r="I125" s="437" t="s">
        <v>510</v>
      </c>
      <c r="J125" s="458" t="s">
        <v>531</v>
      </c>
      <c r="K125" s="440" t="s">
        <v>532</v>
      </c>
      <c r="L125" s="455"/>
      <c r="M125" s="455"/>
      <c r="N125" s="455"/>
      <c r="O125" s="455"/>
      <c r="P125" s="442" t="s">
        <v>510</v>
      </c>
      <c r="Q125" s="445"/>
      <c r="R125" s="455"/>
      <c r="S125" s="455"/>
      <c r="T125" s="444" t="n">
        <v>2</v>
      </c>
      <c r="U125" s="455"/>
      <c r="V125" s="455"/>
    </row>
    <row r="126" customFormat="false" ht="54" hidden="false" customHeight="false" outlineLevel="0" collapsed="false">
      <c r="A126" s="355" t="s">
        <v>533</v>
      </c>
      <c r="B126" s="356" t="n">
        <f aca="false">1+B125</f>
        <v>122</v>
      </c>
      <c r="C126" s="371" t="s">
        <v>534</v>
      </c>
      <c r="D126" s="418" t="s">
        <v>535</v>
      </c>
      <c r="E126" s="371" t="s">
        <v>342</v>
      </c>
      <c r="F126" s="437" t="s">
        <v>510</v>
      </c>
      <c r="G126" s="359"/>
      <c r="H126" s="359"/>
      <c r="I126" s="437" t="s">
        <v>510</v>
      </c>
      <c r="J126" s="402" t="s">
        <v>536</v>
      </c>
      <c r="K126" s="370" t="s">
        <v>537</v>
      </c>
      <c r="L126" s="362"/>
      <c r="M126" s="359"/>
      <c r="N126" s="442" t="s">
        <v>510</v>
      </c>
      <c r="O126" s="363"/>
      <c r="P126" s="363"/>
      <c r="Q126" s="363"/>
      <c r="R126" s="362"/>
      <c r="S126" s="362"/>
      <c r="T126" s="362"/>
      <c r="U126" s="362" t="n">
        <v>1</v>
      </c>
      <c r="V126" s="362"/>
    </row>
    <row r="127" customFormat="false" ht="108" hidden="false" customHeight="false" outlineLevel="0" collapsed="false">
      <c r="A127" s="355" t="s">
        <v>533</v>
      </c>
      <c r="B127" s="356" t="n">
        <f aca="false">1+B126</f>
        <v>123</v>
      </c>
      <c r="C127" s="371" t="s">
        <v>538</v>
      </c>
      <c r="D127" s="418" t="s">
        <v>535</v>
      </c>
      <c r="E127" s="371" t="s">
        <v>342</v>
      </c>
      <c r="F127" s="437" t="s">
        <v>510</v>
      </c>
      <c r="G127" s="359"/>
      <c r="H127" s="359"/>
      <c r="I127" s="437" t="s">
        <v>510</v>
      </c>
      <c r="J127" s="402" t="s">
        <v>539</v>
      </c>
      <c r="K127" s="370" t="s">
        <v>540</v>
      </c>
      <c r="L127" s="362"/>
      <c r="M127" s="359"/>
      <c r="N127" s="442" t="s">
        <v>510</v>
      </c>
      <c r="O127" s="363"/>
      <c r="P127" s="363"/>
      <c r="Q127" s="363"/>
      <c r="R127" s="362"/>
      <c r="S127" s="362"/>
      <c r="T127" s="362"/>
      <c r="U127" s="362" t="n">
        <v>1</v>
      </c>
      <c r="V127" s="362"/>
    </row>
    <row r="128" customFormat="false" ht="94.5" hidden="false" customHeight="false" outlineLevel="0" collapsed="false">
      <c r="A128" s="355" t="s">
        <v>533</v>
      </c>
      <c r="B128" s="356" t="n">
        <f aca="false">1+B127</f>
        <v>124</v>
      </c>
      <c r="C128" s="371" t="s">
        <v>541</v>
      </c>
      <c r="D128" s="418" t="s">
        <v>542</v>
      </c>
      <c r="E128" s="371" t="s">
        <v>342</v>
      </c>
      <c r="F128" s="437" t="s">
        <v>510</v>
      </c>
      <c r="G128" s="359"/>
      <c r="H128" s="359"/>
      <c r="I128" s="359"/>
      <c r="J128" s="403" t="s">
        <v>543</v>
      </c>
      <c r="K128" s="370" t="s">
        <v>544</v>
      </c>
      <c r="L128" s="362"/>
      <c r="M128" s="359"/>
      <c r="N128" s="362"/>
      <c r="O128" s="363"/>
      <c r="P128" s="363"/>
      <c r="Q128" s="363"/>
      <c r="R128" s="362"/>
      <c r="S128" s="442" t="s">
        <v>510</v>
      </c>
      <c r="T128" s="362"/>
      <c r="U128" s="362"/>
      <c r="V128" s="362"/>
    </row>
    <row r="129" customFormat="false" ht="81" hidden="false" customHeight="false" outlineLevel="0" collapsed="false">
      <c r="A129" s="355" t="s">
        <v>533</v>
      </c>
      <c r="B129" s="356" t="n">
        <f aca="false">1+B128</f>
        <v>125</v>
      </c>
      <c r="C129" s="371" t="s">
        <v>545</v>
      </c>
      <c r="D129" s="418" t="s">
        <v>546</v>
      </c>
      <c r="E129" s="371" t="s">
        <v>342</v>
      </c>
      <c r="F129" s="437" t="s">
        <v>510</v>
      </c>
      <c r="G129" s="359"/>
      <c r="H129" s="437" t="s">
        <v>510</v>
      </c>
      <c r="I129" s="424"/>
      <c r="J129" s="402" t="s">
        <v>547</v>
      </c>
      <c r="K129" s="370" t="s">
        <v>548</v>
      </c>
      <c r="L129" s="442" t="s">
        <v>510</v>
      </c>
      <c r="M129" s="359"/>
      <c r="N129" s="362"/>
      <c r="O129" s="363"/>
      <c r="P129" s="363"/>
      <c r="Q129" s="363"/>
      <c r="R129" s="362"/>
      <c r="S129" s="362"/>
      <c r="T129" s="362"/>
      <c r="U129" s="362"/>
      <c r="V129" s="362"/>
    </row>
    <row r="130" customFormat="false" ht="94.5" hidden="false" customHeight="false" outlineLevel="0" collapsed="false">
      <c r="A130" s="355" t="s">
        <v>533</v>
      </c>
      <c r="B130" s="356" t="n">
        <f aca="false">1+B129</f>
        <v>126</v>
      </c>
      <c r="C130" s="384" t="s">
        <v>549</v>
      </c>
      <c r="D130" s="418" t="s">
        <v>550</v>
      </c>
      <c r="E130" s="371" t="s">
        <v>342</v>
      </c>
      <c r="F130" s="437" t="s">
        <v>510</v>
      </c>
      <c r="G130" s="437"/>
      <c r="H130" s="359"/>
      <c r="I130" s="359"/>
      <c r="J130" s="403" t="s">
        <v>551</v>
      </c>
      <c r="K130" s="370" t="s">
        <v>552</v>
      </c>
      <c r="L130" s="362"/>
      <c r="M130" s="359"/>
      <c r="N130" s="362"/>
      <c r="O130" s="363"/>
      <c r="P130" s="363"/>
      <c r="Q130" s="363"/>
      <c r="R130" s="362"/>
      <c r="S130" s="442" t="s">
        <v>510</v>
      </c>
      <c r="T130" s="362"/>
      <c r="U130" s="362"/>
      <c r="V130" s="362"/>
    </row>
    <row r="131" customFormat="false" ht="94.5" hidden="false" customHeight="false" outlineLevel="0" collapsed="false">
      <c r="A131" s="355" t="s">
        <v>533</v>
      </c>
      <c r="B131" s="356" t="n">
        <f aca="false">1+B130</f>
        <v>127</v>
      </c>
      <c r="C131" s="384" t="s">
        <v>553</v>
      </c>
      <c r="D131" s="418" t="s">
        <v>554</v>
      </c>
      <c r="E131" s="371" t="s">
        <v>342</v>
      </c>
      <c r="F131" s="437" t="s">
        <v>510</v>
      </c>
      <c r="G131" s="437"/>
      <c r="H131" s="359"/>
      <c r="I131" s="359"/>
      <c r="J131" s="403" t="s">
        <v>551</v>
      </c>
      <c r="K131" s="370" t="s">
        <v>552</v>
      </c>
      <c r="L131" s="362"/>
      <c r="M131" s="359"/>
      <c r="N131" s="362"/>
      <c r="O131" s="363"/>
      <c r="P131" s="363"/>
      <c r="Q131" s="363"/>
      <c r="R131" s="362"/>
      <c r="S131" s="442" t="s">
        <v>510</v>
      </c>
      <c r="T131" s="362"/>
      <c r="U131" s="362"/>
      <c r="V131" s="362"/>
    </row>
    <row r="132" customFormat="false" ht="94.5" hidden="false" customHeight="false" outlineLevel="0" collapsed="false">
      <c r="A132" s="355" t="s">
        <v>533</v>
      </c>
      <c r="B132" s="356" t="n">
        <f aca="false">1+B131</f>
        <v>128</v>
      </c>
      <c r="C132" s="384" t="s">
        <v>555</v>
      </c>
      <c r="D132" s="418" t="s">
        <v>556</v>
      </c>
      <c r="E132" s="371" t="s">
        <v>342</v>
      </c>
      <c r="F132" s="437" t="s">
        <v>510</v>
      </c>
      <c r="G132" s="437"/>
      <c r="H132" s="359"/>
      <c r="I132" s="359"/>
      <c r="J132" s="403" t="s">
        <v>551</v>
      </c>
      <c r="K132" s="370" t="s">
        <v>552</v>
      </c>
      <c r="L132" s="362"/>
      <c r="M132" s="359"/>
      <c r="N132" s="362"/>
      <c r="O132" s="363"/>
      <c r="P132" s="363"/>
      <c r="Q132" s="363"/>
      <c r="R132" s="362"/>
      <c r="S132" s="442" t="s">
        <v>510</v>
      </c>
      <c r="T132" s="362"/>
      <c r="U132" s="362"/>
      <c r="V132" s="362"/>
    </row>
    <row r="133" customFormat="false" ht="94.5" hidden="false" customHeight="false" outlineLevel="0" collapsed="false">
      <c r="A133" s="355" t="s">
        <v>533</v>
      </c>
      <c r="B133" s="356" t="n">
        <f aca="false">1+B132</f>
        <v>129</v>
      </c>
      <c r="C133" s="371" t="s">
        <v>557</v>
      </c>
      <c r="D133" s="418" t="s">
        <v>558</v>
      </c>
      <c r="E133" s="371" t="s">
        <v>342</v>
      </c>
      <c r="F133" s="437" t="s">
        <v>510</v>
      </c>
      <c r="G133" s="437"/>
      <c r="H133" s="359"/>
      <c r="I133" s="359"/>
      <c r="J133" s="403" t="s">
        <v>551</v>
      </c>
      <c r="K133" s="370" t="s">
        <v>552</v>
      </c>
      <c r="L133" s="362"/>
      <c r="M133" s="359"/>
      <c r="N133" s="362"/>
      <c r="O133" s="363"/>
      <c r="P133" s="363"/>
      <c r="Q133" s="363"/>
      <c r="R133" s="362"/>
      <c r="S133" s="442" t="s">
        <v>510</v>
      </c>
      <c r="T133" s="362"/>
      <c r="U133" s="362"/>
      <c r="V133" s="362"/>
    </row>
    <row r="134" customFormat="false" ht="94.5" hidden="false" customHeight="false" outlineLevel="0" collapsed="false">
      <c r="A134" s="355" t="s">
        <v>533</v>
      </c>
      <c r="B134" s="356" t="n">
        <f aca="false">1+B133</f>
        <v>130</v>
      </c>
      <c r="C134" s="384" t="s">
        <v>559</v>
      </c>
      <c r="D134" s="418" t="s">
        <v>560</v>
      </c>
      <c r="E134" s="371" t="s">
        <v>342</v>
      </c>
      <c r="F134" s="437" t="s">
        <v>510</v>
      </c>
      <c r="G134" s="437"/>
      <c r="H134" s="359"/>
      <c r="I134" s="359"/>
      <c r="J134" s="403" t="s">
        <v>551</v>
      </c>
      <c r="K134" s="370" t="s">
        <v>552</v>
      </c>
      <c r="L134" s="362"/>
      <c r="M134" s="359"/>
      <c r="N134" s="362"/>
      <c r="O134" s="363"/>
      <c r="P134" s="363"/>
      <c r="Q134" s="363"/>
      <c r="R134" s="362"/>
      <c r="S134" s="442" t="s">
        <v>510</v>
      </c>
      <c r="T134" s="362"/>
      <c r="U134" s="362"/>
      <c r="V134" s="362"/>
    </row>
    <row r="135" customFormat="false" ht="94.5" hidden="false" customHeight="false" outlineLevel="0" collapsed="false">
      <c r="A135" s="355" t="s">
        <v>533</v>
      </c>
      <c r="B135" s="356" t="n">
        <f aca="false">1+B134</f>
        <v>131</v>
      </c>
      <c r="C135" s="384" t="s">
        <v>561</v>
      </c>
      <c r="D135" s="418" t="s">
        <v>562</v>
      </c>
      <c r="E135" s="371" t="s">
        <v>342</v>
      </c>
      <c r="F135" s="437" t="s">
        <v>510</v>
      </c>
      <c r="G135" s="437"/>
      <c r="H135" s="359"/>
      <c r="I135" s="359"/>
      <c r="J135" s="403" t="s">
        <v>551</v>
      </c>
      <c r="K135" s="370" t="s">
        <v>552</v>
      </c>
      <c r="L135" s="362"/>
      <c r="M135" s="359"/>
      <c r="N135" s="362"/>
      <c r="O135" s="363"/>
      <c r="P135" s="363"/>
      <c r="Q135" s="363"/>
      <c r="R135" s="362"/>
      <c r="S135" s="442" t="s">
        <v>510</v>
      </c>
      <c r="T135" s="362"/>
      <c r="U135" s="362"/>
      <c r="V135" s="362"/>
    </row>
    <row r="136" customFormat="false" ht="94.5" hidden="false" customHeight="false" outlineLevel="0" collapsed="false">
      <c r="A136" s="355" t="s">
        <v>533</v>
      </c>
      <c r="B136" s="356" t="n">
        <f aca="false">1+B135</f>
        <v>132</v>
      </c>
      <c r="C136" s="384" t="s">
        <v>563</v>
      </c>
      <c r="D136" s="418" t="s">
        <v>564</v>
      </c>
      <c r="E136" s="371" t="s">
        <v>342</v>
      </c>
      <c r="F136" s="437" t="s">
        <v>510</v>
      </c>
      <c r="G136" s="437"/>
      <c r="H136" s="359"/>
      <c r="I136" s="359"/>
      <c r="J136" s="403" t="s">
        <v>551</v>
      </c>
      <c r="K136" s="370" t="s">
        <v>552</v>
      </c>
      <c r="L136" s="362"/>
      <c r="M136" s="359"/>
      <c r="N136" s="362"/>
      <c r="O136" s="363"/>
      <c r="P136" s="363"/>
      <c r="Q136" s="363"/>
      <c r="R136" s="362"/>
      <c r="S136" s="442" t="s">
        <v>510</v>
      </c>
      <c r="T136" s="362"/>
      <c r="U136" s="362"/>
      <c r="V136" s="362"/>
    </row>
    <row r="137" customFormat="false" ht="94.5" hidden="false" customHeight="false" outlineLevel="0" collapsed="false">
      <c r="A137" s="355" t="s">
        <v>533</v>
      </c>
      <c r="B137" s="356" t="n">
        <f aca="false">1+B136</f>
        <v>133</v>
      </c>
      <c r="C137" s="384" t="s">
        <v>565</v>
      </c>
      <c r="D137" s="418" t="s">
        <v>566</v>
      </c>
      <c r="E137" s="371" t="s">
        <v>342</v>
      </c>
      <c r="F137" s="437" t="s">
        <v>510</v>
      </c>
      <c r="G137" s="437"/>
      <c r="H137" s="359"/>
      <c r="I137" s="359"/>
      <c r="J137" s="403" t="s">
        <v>551</v>
      </c>
      <c r="K137" s="370" t="s">
        <v>552</v>
      </c>
      <c r="L137" s="362"/>
      <c r="M137" s="359"/>
      <c r="N137" s="362"/>
      <c r="O137" s="363"/>
      <c r="P137" s="363"/>
      <c r="Q137" s="363"/>
      <c r="R137" s="362"/>
      <c r="S137" s="442" t="s">
        <v>510</v>
      </c>
      <c r="T137" s="362"/>
      <c r="U137" s="362"/>
      <c r="V137" s="362"/>
    </row>
    <row r="138" customFormat="false" ht="94.5" hidden="false" customHeight="false" outlineLevel="0" collapsed="false">
      <c r="A138" s="355" t="s">
        <v>533</v>
      </c>
      <c r="B138" s="356" t="n">
        <f aca="false">1+B137</f>
        <v>134</v>
      </c>
      <c r="C138" s="384" t="s">
        <v>567</v>
      </c>
      <c r="D138" s="418" t="s">
        <v>568</v>
      </c>
      <c r="E138" s="371" t="s">
        <v>342</v>
      </c>
      <c r="F138" s="437" t="s">
        <v>510</v>
      </c>
      <c r="G138" s="437"/>
      <c r="H138" s="359"/>
      <c r="I138" s="359"/>
      <c r="J138" s="403" t="s">
        <v>551</v>
      </c>
      <c r="K138" s="370" t="s">
        <v>552</v>
      </c>
      <c r="L138" s="362"/>
      <c r="M138" s="359"/>
      <c r="N138" s="362"/>
      <c r="O138" s="363"/>
      <c r="P138" s="363"/>
      <c r="Q138" s="363"/>
      <c r="R138" s="362"/>
      <c r="S138" s="442" t="s">
        <v>510</v>
      </c>
      <c r="T138" s="362"/>
      <c r="U138" s="362"/>
      <c r="V138" s="362"/>
    </row>
    <row r="139" customFormat="false" ht="94.5" hidden="false" customHeight="false" outlineLevel="0" collapsed="false">
      <c r="A139" s="355" t="s">
        <v>533</v>
      </c>
      <c r="B139" s="356" t="n">
        <f aca="false">1+B138</f>
        <v>135</v>
      </c>
      <c r="C139" s="384" t="s">
        <v>569</v>
      </c>
      <c r="D139" s="418" t="s">
        <v>570</v>
      </c>
      <c r="E139" s="371" t="s">
        <v>342</v>
      </c>
      <c r="F139" s="437" t="s">
        <v>510</v>
      </c>
      <c r="G139" s="437"/>
      <c r="H139" s="359"/>
      <c r="I139" s="359"/>
      <c r="J139" s="403" t="s">
        <v>551</v>
      </c>
      <c r="K139" s="370" t="s">
        <v>552</v>
      </c>
      <c r="L139" s="362"/>
      <c r="M139" s="359"/>
      <c r="N139" s="362"/>
      <c r="O139" s="363"/>
      <c r="P139" s="363"/>
      <c r="Q139" s="363"/>
      <c r="R139" s="362"/>
      <c r="S139" s="442" t="s">
        <v>510</v>
      </c>
      <c r="T139" s="362"/>
      <c r="U139" s="362"/>
      <c r="V139" s="362"/>
    </row>
    <row r="140" customFormat="false" ht="94.5" hidden="false" customHeight="false" outlineLevel="0" collapsed="false">
      <c r="A140" s="355" t="s">
        <v>533</v>
      </c>
      <c r="B140" s="356" t="n">
        <f aca="false">1+B139</f>
        <v>136</v>
      </c>
      <c r="C140" s="384" t="s">
        <v>571</v>
      </c>
      <c r="D140" s="418" t="s">
        <v>572</v>
      </c>
      <c r="E140" s="371" t="s">
        <v>342</v>
      </c>
      <c r="F140" s="437" t="s">
        <v>510</v>
      </c>
      <c r="G140" s="437"/>
      <c r="H140" s="359"/>
      <c r="I140" s="359"/>
      <c r="J140" s="403" t="s">
        <v>551</v>
      </c>
      <c r="K140" s="370" t="s">
        <v>552</v>
      </c>
      <c r="L140" s="362"/>
      <c r="M140" s="359"/>
      <c r="N140" s="362"/>
      <c r="O140" s="363"/>
      <c r="P140" s="363"/>
      <c r="Q140" s="363"/>
      <c r="R140" s="362"/>
      <c r="S140" s="442" t="s">
        <v>510</v>
      </c>
      <c r="T140" s="362"/>
      <c r="U140" s="362"/>
      <c r="V140" s="362"/>
    </row>
    <row r="141" customFormat="false" ht="94.5" hidden="false" customHeight="false" outlineLevel="0" collapsed="false">
      <c r="A141" s="355" t="s">
        <v>533</v>
      </c>
      <c r="B141" s="356" t="n">
        <f aca="false">1+B140</f>
        <v>137</v>
      </c>
      <c r="C141" s="384" t="s">
        <v>573</v>
      </c>
      <c r="D141" s="418" t="s">
        <v>574</v>
      </c>
      <c r="E141" s="371" t="s">
        <v>342</v>
      </c>
      <c r="F141" s="437" t="s">
        <v>510</v>
      </c>
      <c r="G141" s="437"/>
      <c r="H141" s="359"/>
      <c r="I141" s="359"/>
      <c r="J141" s="403" t="s">
        <v>551</v>
      </c>
      <c r="K141" s="370" t="s">
        <v>552</v>
      </c>
      <c r="L141" s="362"/>
      <c r="M141" s="359"/>
      <c r="N141" s="362"/>
      <c r="O141" s="363"/>
      <c r="P141" s="363"/>
      <c r="Q141" s="363"/>
      <c r="R141" s="362"/>
      <c r="S141" s="442" t="s">
        <v>510</v>
      </c>
      <c r="T141" s="362"/>
      <c r="U141" s="362"/>
      <c r="V141" s="362"/>
    </row>
    <row r="142" customFormat="false" ht="94.5" hidden="false" customHeight="false" outlineLevel="0" collapsed="false">
      <c r="A142" s="355" t="s">
        <v>533</v>
      </c>
      <c r="B142" s="356" t="n">
        <f aca="false">1+B141</f>
        <v>138</v>
      </c>
      <c r="C142" s="384" t="s">
        <v>575</v>
      </c>
      <c r="D142" s="418" t="s">
        <v>576</v>
      </c>
      <c r="E142" s="371" t="s">
        <v>342</v>
      </c>
      <c r="F142" s="437" t="s">
        <v>510</v>
      </c>
      <c r="G142" s="437"/>
      <c r="H142" s="359"/>
      <c r="I142" s="359"/>
      <c r="J142" s="403" t="s">
        <v>551</v>
      </c>
      <c r="K142" s="370" t="s">
        <v>552</v>
      </c>
      <c r="L142" s="362"/>
      <c r="M142" s="359"/>
      <c r="N142" s="362"/>
      <c r="O142" s="363"/>
      <c r="P142" s="363"/>
      <c r="Q142" s="363"/>
      <c r="R142" s="362"/>
      <c r="S142" s="442" t="s">
        <v>510</v>
      </c>
      <c r="T142" s="362"/>
      <c r="U142" s="362"/>
      <c r="V142" s="362"/>
    </row>
    <row r="143" customFormat="false" ht="94.5" hidden="false" customHeight="false" outlineLevel="0" collapsed="false">
      <c r="A143" s="355" t="s">
        <v>533</v>
      </c>
      <c r="B143" s="356" t="n">
        <f aca="false">1+B142</f>
        <v>139</v>
      </c>
      <c r="C143" s="384" t="s">
        <v>577</v>
      </c>
      <c r="D143" s="418" t="s">
        <v>578</v>
      </c>
      <c r="E143" s="371" t="s">
        <v>342</v>
      </c>
      <c r="F143" s="437" t="s">
        <v>510</v>
      </c>
      <c r="G143" s="437"/>
      <c r="H143" s="359"/>
      <c r="I143" s="359"/>
      <c r="J143" s="403" t="s">
        <v>551</v>
      </c>
      <c r="K143" s="370" t="s">
        <v>552</v>
      </c>
      <c r="L143" s="362"/>
      <c r="M143" s="359"/>
      <c r="N143" s="362"/>
      <c r="O143" s="363"/>
      <c r="P143" s="363"/>
      <c r="Q143" s="363"/>
      <c r="R143" s="362"/>
      <c r="S143" s="442" t="s">
        <v>510</v>
      </c>
      <c r="T143" s="362"/>
      <c r="U143" s="362"/>
      <c r="V143" s="362"/>
    </row>
    <row r="144" customFormat="false" ht="94.5" hidden="false" customHeight="false" outlineLevel="0" collapsed="false">
      <c r="A144" s="355" t="s">
        <v>579</v>
      </c>
      <c r="B144" s="356" t="n">
        <f aca="false">1+B143</f>
        <v>140</v>
      </c>
      <c r="C144" s="459" t="s">
        <v>580</v>
      </c>
      <c r="D144" s="460" t="s">
        <v>581</v>
      </c>
      <c r="E144" s="461" t="s">
        <v>140</v>
      </c>
      <c r="F144" s="437" t="s">
        <v>510</v>
      </c>
      <c r="G144" s="359"/>
      <c r="H144" s="359"/>
      <c r="I144" s="437" t="s">
        <v>510</v>
      </c>
      <c r="J144" s="402" t="s">
        <v>582</v>
      </c>
      <c r="K144" s="370" t="s">
        <v>583</v>
      </c>
      <c r="L144" s="362"/>
      <c r="M144" s="359"/>
      <c r="N144" s="442" t="s">
        <v>510</v>
      </c>
      <c r="O144" s="363"/>
      <c r="P144" s="363"/>
      <c r="Q144" s="363"/>
      <c r="R144" s="362"/>
      <c r="S144" s="362"/>
      <c r="T144" s="362"/>
      <c r="U144" s="362" t="n">
        <v>1</v>
      </c>
      <c r="V144" s="362"/>
    </row>
    <row r="145" customFormat="false" ht="94.5" hidden="false" customHeight="false" outlineLevel="0" collapsed="false">
      <c r="A145" s="355" t="s">
        <v>579</v>
      </c>
      <c r="B145" s="356" t="n">
        <f aca="false">1+B144</f>
        <v>141</v>
      </c>
      <c r="C145" s="462" t="s">
        <v>584</v>
      </c>
      <c r="D145" s="459" t="s">
        <v>585</v>
      </c>
      <c r="E145" s="461" t="s">
        <v>140</v>
      </c>
      <c r="F145" s="359"/>
      <c r="G145" s="437" t="s">
        <v>510</v>
      </c>
      <c r="H145" s="359"/>
      <c r="I145" s="359" t="s">
        <v>141</v>
      </c>
      <c r="J145" s="402" t="s">
        <v>586</v>
      </c>
      <c r="K145" s="370" t="s">
        <v>587</v>
      </c>
      <c r="L145" s="362"/>
      <c r="M145" s="359"/>
      <c r="N145" s="362"/>
      <c r="O145" s="363"/>
      <c r="P145" s="363"/>
      <c r="Q145" s="363"/>
      <c r="R145" s="442" t="s">
        <v>510</v>
      </c>
      <c r="S145" s="362"/>
      <c r="T145" s="362"/>
      <c r="U145" s="362"/>
      <c r="V145" s="362"/>
    </row>
    <row r="146" customFormat="false" ht="67.5" hidden="false" customHeight="false" outlineLevel="0" collapsed="false">
      <c r="A146" s="355" t="s">
        <v>579</v>
      </c>
      <c r="B146" s="356" t="n">
        <f aca="false">1+B145</f>
        <v>142</v>
      </c>
      <c r="C146" s="461" t="s">
        <v>588</v>
      </c>
      <c r="D146" s="463" t="s">
        <v>589</v>
      </c>
      <c r="E146" s="461" t="s">
        <v>140</v>
      </c>
      <c r="F146" s="437" t="s">
        <v>510</v>
      </c>
      <c r="G146" s="359"/>
      <c r="H146" s="359"/>
      <c r="I146" s="437" t="s">
        <v>510</v>
      </c>
      <c r="J146" s="402" t="s">
        <v>160</v>
      </c>
      <c r="K146" s="370" t="s">
        <v>590</v>
      </c>
      <c r="L146" s="362"/>
      <c r="M146" s="359"/>
      <c r="N146" s="442" t="s">
        <v>510</v>
      </c>
      <c r="O146" s="363"/>
      <c r="P146" s="363"/>
      <c r="Q146" s="363"/>
      <c r="R146" s="362"/>
      <c r="S146" s="362"/>
      <c r="T146" s="362"/>
      <c r="U146" s="362" t="n">
        <v>1</v>
      </c>
      <c r="V146" s="362"/>
    </row>
    <row r="147" customFormat="false" ht="40.5" hidden="false" customHeight="false" outlineLevel="0" collapsed="false">
      <c r="A147" s="355" t="s">
        <v>579</v>
      </c>
      <c r="B147" s="356" t="n">
        <f aca="false">1+B146</f>
        <v>143</v>
      </c>
      <c r="C147" s="371" t="s">
        <v>591</v>
      </c>
      <c r="D147" s="418" t="s">
        <v>592</v>
      </c>
      <c r="E147" s="371" t="s">
        <v>239</v>
      </c>
      <c r="F147" s="437" t="s">
        <v>510</v>
      </c>
      <c r="G147" s="359"/>
      <c r="H147" s="359"/>
      <c r="I147" s="437" t="s">
        <v>510</v>
      </c>
      <c r="J147" s="402" t="s">
        <v>593</v>
      </c>
      <c r="K147" s="370" t="s">
        <v>594</v>
      </c>
      <c r="L147" s="362"/>
      <c r="M147" s="359"/>
      <c r="N147" s="442" t="s">
        <v>510</v>
      </c>
      <c r="O147" s="363"/>
      <c r="P147" s="363"/>
      <c r="Q147" s="363"/>
      <c r="R147" s="362"/>
      <c r="S147" s="362"/>
      <c r="T147" s="362"/>
      <c r="U147" s="362" t="n">
        <v>1</v>
      </c>
      <c r="V147" s="362"/>
    </row>
    <row r="148" customFormat="false" ht="54" hidden="false" customHeight="false" outlineLevel="0" collapsed="false">
      <c r="A148" s="355" t="s">
        <v>579</v>
      </c>
      <c r="B148" s="356" t="n">
        <f aca="false">1+B147</f>
        <v>144</v>
      </c>
      <c r="C148" s="371" t="s">
        <v>595</v>
      </c>
      <c r="D148" s="418" t="s">
        <v>596</v>
      </c>
      <c r="E148" s="371" t="s">
        <v>239</v>
      </c>
      <c r="F148" s="437" t="s">
        <v>510</v>
      </c>
      <c r="G148" s="359"/>
      <c r="H148" s="359"/>
      <c r="I148" s="437" t="s">
        <v>510</v>
      </c>
      <c r="J148" s="402" t="s">
        <v>536</v>
      </c>
      <c r="K148" s="370" t="s">
        <v>597</v>
      </c>
      <c r="L148" s="362"/>
      <c r="M148" s="359"/>
      <c r="N148" s="442" t="s">
        <v>510</v>
      </c>
      <c r="O148" s="363"/>
      <c r="P148" s="363"/>
      <c r="Q148" s="363"/>
      <c r="R148" s="362"/>
      <c r="S148" s="362"/>
      <c r="T148" s="362"/>
      <c r="U148" s="362" t="n">
        <v>2</v>
      </c>
      <c r="V148" s="362"/>
    </row>
    <row r="149" customFormat="false" ht="54" hidden="false" customHeight="false" outlineLevel="0" collapsed="false">
      <c r="A149" s="355" t="s">
        <v>579</v>
      </c>
      <c r="B149" s="356" t="n">
        <f aca="false">1+B148</f>
        <v>145</v>
      </c>
      <c r="C149" s="371" t="s">
        <v>598</v>
      </c>
      <c r="D149" s="418" t="s">
        <v>596</v>
      </c>
      <c r="E149" s="371" t="s">
        <v>239</v>
      </c>
      <c r="F149" s="437" t="s">
        <v>510</v>
      </c>
      <c r="G149" s="359"/>
      <c r="H149" s="359"/>
      <c r="I149" s="437" t="s">
        <v>510</v>
      </c>
      <c r="J149" s="402" t="s">
        <v>506</v>
      </c>
      <c r="K149" s="370" t="s">
        <v>599</v>
      </c>
      <c r="L149" s="362"/>
      <c r="M149" s="359"/>
      <c r="N149" s="442" t="s">
        <v>510</v>
      </c>
      <c r="O149" s="363"/>
      <c r="P149" s="363"/>
      <c r="Q149" s="363"/>
      <c r="R149" s="362"/>
      <c r="S149" s="362"/>
      <c r="T149" s="362"/>
      <c r="U149" s="362" t="n">
        <v>2</v>
      </c>
      <c r="V149" s="362"/>
    </row>
    <row r="150" customFormat="false" ht="67.5" hidden="false" customHeight="false" outlineLevel="0" collapsed="false">
      <c r="A150" s="355" t="s">
        <v>579</v>
      </c>
      <c r="B150" s="356" t="n">
        <f aca="false">1+B149</f>
        <v>146</v>
      </c>
      <c r="C150" s="371" t="s">
        <v>600</v>
      </c>
      <c r="D150" s="418" t="s">
        <v>601</v>
      </c>
      <c r="E150" s="371" t="s">
        <v>219</v>
      </c>
      <c r="F150" s="437" t="s">
        <v>510</v>
      </c>
      <c r="G150" s="359"/>
      <c r="H150" s="437" t="s">
        <v>510</v>
      </c>
      <c r="I150" s="424"/>
      <c r="J150" s="403" t="s">
        <v>602</v>
      </c>
      <c r="K150" s="370" t="s">
        <v>603</v>
      </c>
      <c r="L150" s="442" t="s">
        <v>510</v>
      </c>
      <c r="M150" s="359"/>
      <c r="N150" s="362"/>
      <c r="O150" s="363"/>
      <c r="P150" s="363"/>
      <c r="Q150" s="363"/>
      <c r="R150" s="362"/>
      <c r="S150" s="362"/>
      <c r="T150" s="362"/>
      <c r="U150" s="362"/>
      <c r="V150" s="362"/>
    </row>
    <row r="151" customFormat="false" ht="67.5" hidden="false" customHeight="false" outlineLevel="0" collapsed="false">
      <c r="A151" s="355" t="s">
        <v>579</v>
      </c>
      <c r="B151" s="356" t="n">
        <f aca="false">1+B150</f>
        <v>147</v>
      </c>
      <c r="C151" s="384" t="s">
        <v>604</v>
      </c>
      <c r="D151" s="418" t="s">
        <v>605</v>
      </c>
      <c r="E151" s="371" t="s">
        <v>219</v>
      </c>
      <c r="F151" s="437" t="s">
        <v>510</v>
      </c>
      <c r="G151" s="337"/>
      <c r="H151" s="437" t="s">
        <v>510</v>
      </c>
      <c r="I151" s="424"/>
      <c r="J151" s="403" t="s">
        <v>602</v>
      </c>
      <c r="K151" s="370" t="s">
        <v>603</v>
      </c>
      <c r="L151" s="442" t="s">
        <v>510</v>
      </c>
      <c r="M151" s="359"/>
      <c r="N151" s="362"/>
      <c r="O151" s="363"/>
      <c r="P151" s="363"/>
      <c r="Q151" s="363"/>
      <c r="R151" s="362"/>
      <c r="S151" s="362"/>
      <c r="T151" s="362"/>
      <c r="U151" s="362"/>
      <c r="V151" s="362"/>
    </row>
    <row r="152" customFormat="false" ht="94.5" hidden="false" customHeight="false" outlineLevel="0" collapsed="false">
      <c r="A152" s="355" t="s">
        <v>579</v>
      </c>
      <c r="B152" s="356" t="n">
        <f aca="false">1+B151</f>
        <v>148</v>
      </c>
      <c r="C152" s="384" t="s">
        <v>606</v>
      </c>
      <c r="D152" s="418" t="s">
        <v>607</v>
      </c>
      <c r="E152" s="371" t="s">
        <v>219</v>
      </c>
      <c r="F152" s="437" t="s">
        <v>510</v>
      </c>
      <c r="G152" s="359"/>
      <c r="H152" s="359"/>
      <c r="I152" s="437" t="s">
        <v>510</v>
      </c>
      <c r="J152" s="402" t="s">
        <v>608</v>
      </c>
      <c r="K152" s="370" t="s">
        <v>609</v>
      </c>
      <c r="L152" s="362"/>
      <c r="M152" s="359"/>
      <c r="N152" s="442" t="s">
        <v>510</v>
      </c>
      <c r="O152" s="363"/>
      <c r="P152" s="363"/>
      <c r="Q152" s="363"/>
      <c r="R152" s="362"/>
      <c r="S152" s="362"/>
      <c r="T152" s="362"/>
      <c r="U152" s="362" t="n">
        <v>1</v>
      </c>
      <c r="V152" s="362"/>
    </row>
    <row r="153" customFormat="false" ht="81" hidden="false" customHeight="false" outlineLevel="0" collapsed="false">
      <c r="A153" s="355" t="s">
        <v>579</v>
      </c>
      <c r="B153" s="356" t="n">
        <f aca="false">1+B152</f>
        <v>149</v>
      </c>
      <c r="C153" s="371" t="s">
        <v>610</v>
      </c>
      <c r="D153" s="418" t="s">
        <v>611</v>
      </c>
      <c r="E153" s="371" t="s">
        <v>219</v>
      </c>
      <c r="F153" s="437" t="s">
        <v>510</v>
      </c>
      <c r="G153" s="359"/>
      <c r="H153" s="359"/>
      <c r="I153" s="437" t="s">
        <v>510</v>
      </c>
      <c r="J153" s="402" t="s">
        <v>612</v>
      </c>
      <c r="K153" s="370" t="s">
        <v>613</v>
      </c>
      <c r="L153" s="362"/>
      <c r="M153" s="359"/>
      <c r="N153" s="442" t="s">
        <v>510</v>
      </c>
      <c r="O153" s="363"/>
      <c r="P153" s="363"/>
      <c r="Q153" s="363"/>
      <c r="R153" s="362"/>
      <c r="S153" s="362"/>
      <c r="T153" s="362"/>
      <c r="U153" s="362" t="n">
        <v>1</v>
      </c>
      <c r="V153" s="362"/>
    </row>
    <row r="154" customFormat="false" ht="94.5" hidden="false" customHeight="false" outlineLevel="0" collapsed="false">
      <c r="A154" s="355" t="s">
        <v>579</v>
      </c>
      <c r="B154" s="356" t="n">
        <f aca="false">1+B153</f>
        <v>150</v>
      </c>
      <c r="C154" s="384" t="s">
        <v>614</v>
      </c>
      <c r="D154" s="419" t="s">
        <v>615</v>
      </c>
      <c r="E154" s="371" t="s">
        <v>167</v>
      </c>
      <c r="F154" s="359"/>
      <c r="G154" s="359" t="s">
        <v>168</v>
      </c>
      <c r="H154" s="359"/>
      <c r="I154" s="359" t="s">
        <v>168</v>
      </c>
      <c r="J154" s="402" t="s">
        <v>616</v>
      </c>
      <c r="K154" s="376" t="s">
        <v>617</v>
      </c>
      <c r="L154" s="362"/>
      <c r="M154" s="359"/>
      <c r="N154" s="362"/>
      <c r="O154" s="363"/>
      <c r="P154" s="363" t="s">
        <v>168</v>
      </c>
      <c r="Q154" s="363"/>
      <c r="R154" s="362"/>
      <c r="S154" s="362"/>
      <c r="T154" s="374" t="n">
        <v>2</v>
      </c>
      <c r="U154" s="362"/>
      <c r="V154" s="362"/>
    </row>
    <row r="155" customFormat="false" ht="81" hidden="false" customHeight="false" outlineLevel="0" collapsed="false">
      <c r="A155" s="355" t="s">
        <v>579</v>
      </c>
      <c r="B155" s="356" t="n">
        <f aca="false">1+B154</f>
        <v>151</v>
      </c>
      <c r="C155" s="384" t="s">
        <v>618</v>
      </c>
      <c r="D155" s="419" t="s">
        <v>619</v>
      </c>
      <c r="E155" s="371" t="s">
        <v>167</v>
      </c>
      <c r="F155" s="359"/>
      <c r="G155" s="359" t="s">
        <v>168</v>
      </c>
      <c r="H155" s="359"/>
      <c r="I155" s="359" t="s">
        <v>168</v>
      </c>
      <c r="J155" s="402" t="s">
        <v>620</v>
      </c>
      <c r="K155" s="376" t="s">
        <v>621</v>
      </c>
      <c r="L155" s="362"/>
      <c r="M155" s="359"/>
      <c r="N155" s="362"/>
      <c r="O155" s="363"/>
      <c r="P155" s="363"/>
      <c r="Q155" s="363"/>
      <c r="R155" s="362" t="s">
        <v>168</v>
      </c>
      <c r="S155" s="362"/>
      <c r="T155" s="362"/>
      <c r="U155" s="362"/>
      <c r="V155" s="362"/>
    </row>
    <row r="156" customFormat="false" ht="54" hidden="false" customHeight="false" outlineLevel="0" collapsed="false">
      <c r="A156" s="355" t="s">
        <v>579</v>
      </c>
      <c r="B156" s="356" t="n">
        <f aca="false">1+B155</f>
        <v>152</v>
      </c>
      <c r="C156" s="371" t="s">
        <v>622</v>
      </c>
      <c r="D156" s="418" t="s">
        <v>623</v>
      </c>
      <c r="E156" s="371" t="s">
        <v>167</v>
      </c>
      <c r="F156" s="359" t="s">
        <v>168</v>
      </c>
      <c r="G156" s="359"/>
      <c r="H156" s="359"/>
      <c r="I156" s="359" t="s">
        <v>168</v>
      </c>
      <c r="J156" s="464" t="n">
        <v>43800</v>
      </c>
      <c r="K156" s="370" t="s">
        <v>624</v>
      </c>
      <c r="L156" s="362"/>
      <c r="M156" s="359"/>
      <c r="N156" s="362" t="s">
        <v>168</v>
      </c>
      <c r="O156" s="363"/>
      <c r="P156" s="363"/>
      <c r="Q156" s="363"/>
      <c r="R156" s="362"/>
      <c r="S156" s="362"/>
      <c r="T156" s="362"/>
      <c r="U156" s="362" t="n">
        <v>1</v>
      </c>
      <c r="V156" s="362"/>
    </row>
    <row r="157" customFormat="false" ht="67.5" hidden="false" customHeight="false" outlineLevel="0" collapsed="false">
      <c r="A157" s="355" t="s">
        <v>579</v>
      </c>
      <c r="B157" s="356" t="n">
        <f aca="false">1+B156</f>
        <v>153</v>
      </c>
      <c r="C157" s="384" t="s">
        <v>625</v>
      </c>
      <c r="D157" s="419" t="s">
        <v>626</v>
      </c>
      <c r="E157" s="371" t="s">
        <v>167</v>
      </c>
      <c r="F157" s="359"/>
      <c r="G157" s="359" t="s">
        <v>168</v>
      </c>
      <c r="H157" s="359"/>
      <c r="I157" s="359" t="s">
        <v>168</v>
      </c>
      <c r="J157" s="464" t="n">
        <v>43542</v>
      </c>
      <c r="K157" s="376" t="s">
        <v>627</v>
      </c>
      <c r="L157" s="362"/>
      <c r="M157" s="359"/>
      <c r="N157" s="362"/>
      <c r="O157" s="363"/>
      <c r="P157" s="362" t="s">
        <v>168</v>
      </c>
      <c r="Q157" s="363"/>
      <c r="R157" s="362"/>
      <c r="S157" s="362"/>
      <c r="T157" s="374" t="n">
        <v>2</v>
      </c>
      <c r="U157" s="362"/>
      <c r="V157" s="362"/>
    </row>
    <row r="158" customFormat="false" ht="67.5" hidden="false" customHeight="false" outlineLevel="0" collapsed="false">
      <c r="A158" s="355" t="s">
        <v>579</v>
      </c>
      <c r="B158" s="356" t="n">
        <f aca="false">1+B157</f>
        <v>154</v>
      </c>
      <c r="C158" s="384" t="s">
        <v>628</v>
      </c>
      <c r="D158" s="419" t="s">
        <v>629</v>
      </c>
      <c r="E158" s="371" t="s">
        <v>167</v>
      </c>
      <c r="F158" s="359"/>
      <c r="G158" s="359" t="s">
        <v>168</v>
      </c>
      <c r="H158" s="359"/>
      <c r="I158" s="359" t="s">
        <v>168</v>
      </c>
      <c r="J158" s="464" t="n">
        <v>43544</v>
      </c>
      <c r="K158" s="376" t="s">
        <v>630</v>
      </c>
      <c r="L158" s="362"/>
      <c r="M158" s="359"/>
      <c r="N158" s="362"/>
      <c r="O158" s="363"/>
      <c r="P158" s="362" t="s">
        <v>168</v>
      </c>
      <c r="Q158" s="363"/>
      <c r="R158" s="362"/>
      <c r="S158" s="362"/>
      <c r="T158" s="374" t="n">
        <v>2</v>
      </c>
      <c r="U158" s="362"/>
      <c r="V158" s="362"/>
    </row>
    <row r="159" customFormat="false" ht="67.5" hidden="false" customHeight="false" outlineLevel="0" collapsed="false">
      <c r="A159" s="355" t="s">
        <v>579</v>
      </c>
      <c r="B159" s="356" t="n">
        <f aca="false">1+B158</f>
        <v>155</v>
      </c>
      <c r="C159" s="384" t="s">
        <v>631</v>
      </c>
      <c r="D159" s="419" t="s">
        <v>632</v>
      </c>
      <c r="E159" s="371" t="s">
        <v>167</v>
      </c>
      <c r="F159" s="359"/>
      <c r="G159" s="359" t="s">
        <v>168</v>
      </c>
      <c r="H159" s="359"/>
      <c r="I159" s="359" t="s">
        <v>168</v>
      </c>
      <c r="J159" s="464" t="n">
        <v>43542</v>
      </c>
      <c r="K159" s="376" t="s">
        <v>633</v>
      </c>
      <c r="L159" s="362"/>
      <c r="M159" s="359"/>
      <c r="N159" s="362"/>
      <c r="O159" s="363"/>
      <c r="P159" s="362" t="s">
        <v>168</v>
      </c>
      <c r="Q159" s="363"/>
      <c r="R159" s="337"/>
      <c r="S159" s="362"/>
      <c r="T159" s="374" t="n">
        <v>2</v>
      </c>
      <c r="U159" s="362"/>
      <c r="V159" s="362"/>
    </row>
    <row r="160" customFormat="false" ht="67.5" hidden="false" customHeight="false" outlineLevel="0" collapsed="false">
      <c r="A160" s="355" t="s">
        <v>579</v>
      </c>
      <c r="B160" s="356" t="n">
        <f aca="false">1+B159</f>
        <v>156</v>
      </c>
      <c r="C160" s="384" t="s">
        <v>634</v>
      </c>
      <c r="D160" s="418" t="s">
        <v>635</v>
      </c>
      <c r="E160" s="371" t="s">
        <v>167</v>
      </c>
      <c r="F160" s="359" t="s">
        <v>168</v>
      </c>
      <c r="G160" s="359"/>
      <c r="H160" s="359"/>
      <c r="I160" s="359" t="s">
        <v>168</v>
      </c>
      <c r="J160" s="464" t="n">
        <v>43800</v>
      </c>
      <c r="K160" s="370" t="s">
        <v>636</v>
      </c>
      <c r="L160" s="362"/>
      <c r="M160" s="359"/>
      <c r="N160" s="362" t="s">
        <v>168</v>
      </c>
      <c r="O160" s="363"/>
      <c r="P160" s="363"/>
      <c r="Q160" s="363"/>
      <c r="R160" s="362"/>
      <c r="S160" s="362"/>
      <c r="T160" s="362"/>
      <c r="U160" s="362" t="n">
        <v>1</v>
      </c>
      <c r="V160" s="362"/>
    </row>
    <row r="161" customFormat="false" ht="81" hidden="false" customHeight="false" outlineLevel="0" collapsed="false">
      <c r="A161" s="355" t="s">
        <v>579</v>
      </c>
      <c r="B161" s="356" t="n">
        <f aca="false">1+B160</f>
        <v>157</v>
      </c>
      <c r="C161" s="384" t="s">
        <v>637</v>
      </c>
      <c r="D161" s="419" t="s">
        <v>638</v>
      </c>
      <c r="E161" s="371" t="s">
        <v>167</v>
      </c>
      <c r="F161" s="359" t="s">
        <v>168</v>
      </c>
      <c r="G161" s="359"/>
      <c r="H161" s="359"/>
      <c r="I161" s="359" t="s">
        <v>168</v>
      </c>
      <c r="J161" s="464" t="n">
        <v>43398</v>
      </c>
      <c r="K161" s="370" t="s">
        <v>639</v>
      </c>
      <c r="L161" s="362"/>
      <c r="M161" s="359"/>
      <c r="N161" s="362" t="s">
        <v>168</v>
      </c>
      <c r="O161" s="363"/>
      <c r="P161" s="363"/>
      <c r="Q161" s="363"/>
      <c r="R161" s="362"/>
      <c r="S161" s="362"/>
      <c r="T161" s="362"/>
      <c r="U161" s="362" t="n">
        <v>1</v>
      </c>
      <c r="V161" s="362"/>
    </row>
    <row r="162" customFormat="false" ht="94.5" hidden="false" customHeight="false" outlineLevel="0" collapsed="false">
      <c r="A162" s="355" t="s">
        <v>579</v>
      </c>
      <c r="B162" s="356" t="n">
        <f aca="false">1+B161</f>
        <v>158</v>
      </c>
      <c r="C162" s="384" t="s">
        <v>640</v>
      </c>
      <c r="D162" s="419" t="s">
        <v>641</v>
      </c>
      <c r="E162" s="371" t="s">
        <v>167</v>
      </c>
      <c r="F162" s="359"/>
      <c r="G162" s="359" t="s">
        <v>168</v>
      </c>
      <c r="H162" s="359"/>
      <c r="I162" s="359" t="s">
        <v>168</v>
      </c>
      <c r="J162" s="464" t="n">
        <v>43497</v>
      </c>
      <c r="K162" s="376" t="s">
        <v>642</v>
      </c>
      <c r="L162" s="362"/>
      <c r="M162" s="359"/>
      <c r="N162" s="362"/>
      <c r="O162" s="363"/>
      <c r="P162" s="362" t="s">
        <v>168</v>
      </c>
      <c r="Q162" s="363"/>
      <c r="R162" s="362"/>
      <c r="S162" s="362"/>
      <c r="T162" s="374" t="n">
        <v>1</v>
      </c>
      <c r="U162" s="362"/>
      <c r="V162" s="362"/>
    </row>
    <row r="163" customFormat="false" ht="67.5" hidden="false" customHeight="false" outlineLevel="0" collapsed="false">
      <c r="A163" s="355" t="s">
        <v>579</v>
      </c>
      <c r="B163" s="356" t="n">
        <f aca="false">1+B162</f>
        <v>159</v>
      </c>
      <c r="C163" s="384" t="s">
        <v>643</v>
      </c>
      <c r="D163" s="419" t="s">
        <v>644</v>
      </c>
      <c r="E163" s="371" t="s">
        <v>167</v>
      </c>
      <c r="F163" s="359"/>
      <c r="G163" s="359" t="s">
        <v>168</v>
      </c>
      <c r="H163" s="359"/>
      <c r="I163" s="359" t="s">
        <v>168</v>
      </c>
      <c r="J163" s="464" t="n">
        <v>43487</v>
      </c>
      <c r="K163" s="376" t="s">
        <v>645</v>
      </c>
      <c r="L163" s="362"/>
      <c r="M163" s="359"/>
      <c r="N163" s="362"/>
      <c r="O163" s="363"/>
      <c r="P163" s="362" t="s">
        <v>168</v>
      </c>
      <c r="Q163" s="363"/>
      <c r="R163" s="362"/>
      <c r="S163" s="362"/>
      <c r="T163" s="374" t="n">
        <v>2</v>
      </c>
      <c r="U163" s="362"/>
      <c r="V163" s="362"/>
    </row>
    <row r="164" customFormat="false" ht="121.5" hidden="false" customHeight="false" outlineLevel="0" collapsed="false">
      <c r="A164" s="355" t="s">
        <v>579</v>
      </c>
      <c r="B164" s="356" t="n">
        <f aca="false">1+B163</f>
        <v>160</v>
      </c>
      <c r="C164" s="384" t="s">
        <v>646</v>
      </c>
      <c r="D164" s="419" t="s">
        <v>647</v>
      </c>
      <c r="E164" s="371" t="s">
        <v>167</v>
      </c>
      <c r="F164" s="359"/>
      <c r="G164" s="359" t="s">
        <v>168</v>
      </c>
      <c r="H164" s="359"/>
      <c r="I164" s="359" t="s">
        <v>168</v>
      </c>
      <c r="J164" s="464" t="n">
        <v>43481</v>
      </c>
      <c r="K164" s="376" t="s">
        <v>648</v>
      </c>
      <c r="L164" s="362"/>
      <c r="M164" s="359"/>
      <c r="N164" s="362"/>
      <c r="O164" s="363"/>
      <c r="P164" s="362" t="s">
        <v>168</v>
      </c>
      <c r="Q164" s="363"/>
      <c r="R164" s="362"/>
      <c r="S164" s="362"/>
      <c r="T164" s="374" t="n">
        <v>1</v>
      </c>
      <c r="U164" s="362"/>
      <c r="V164" s="362"/>
    </row>
    <row r="165" customFormat="false" ht="81" hidden="false" customHeight="false" outlineLevel="0" collapsed="false">
      <c r="A165" s="355" t="s">
        <v>579</v>
      </c>
      <c r="B165" s="356" t="n">
        <f aca="false">1+B164</f>
        <v>161</v>
      </c>
      <c r="C165" s="384" t="s">
        <v>649</v>
      </c>
      <c r="D165" s="419" t="s">
        <v>650</v>
      </c>
      <c r="E165" s="371" t="s">
        <v>167</v>
      </c>
      <c r="F165" s="359" t="s">
        <v>168</v>
      </c>
      <c r="G165" s="359"/>
      <c r="H165" s="359"/>
      <c r="I165" s="359" t="s">
        <v>168</v>
      </c>
      <c r="J165" s="464" t="n">
        <v>43800</v>
      </c>
      <c r="K165" s="370" t="s">
        <v>651</v>
      </c>
      <c r="L165" s="362"/>
      <c r="M165" s="359"/>
      <c r="N165" s="362" t="s">
        <v>168</v>
      </c>
      <c r="O165" s="363"/>
      <c r="P165" s="363"/>
      <c r="Q165" s="363"/>
      <c r="R165" s="362"/>
      <c r="S165" s="362"/>
      <c r="T165" s="362"/>
      <c r="U165" s="362" t="n">
        <v>1</v>
      </c>
      <c r="V165" s="362"/>
    </row>
    <row r="166" customFormat="false" ht="94.5" hidden="false" customHeight="false" outlineLevel="0" collapsed="false">
      <c r="A166" s="355" t="s">
        <v>579</v>
      </c>
      <c r="B166" s="356" t="n">
        <f aca="false">1+B165</f>
        <v>162</v>
      </c>
      <c r="C166" s="371" t="s">
        <v>652</v>
      </c>
      <c r="D166" s="418" t="s">
        <v>653</v>
      </c>
      <c r="E166" s="371" t="s">
        <v>358</v>
      </c>
      <c r="F166" s="359" t="s">
        <v>168</v>
      </c>
      <c r="G166" s="359"/>
      <c r="H166" s="359" t="s">
        <v>168</v>
      </c>
      <c r="I166" s="359"/>
      <c r="J166" s="403" t="s">
        <v>654</v>
      </c>
      <c r="K166" s="370" t="s">
        <v>655</v>
      </c>
      <c r="L166" s="359" t="s">
        <v>168</v>
      </c>
      <c r="M166" s="359"/>
      <c r="N166" s="362"/>
      <c r="O166" s="363"/>
      <c r="P166" s="363"/>
      <c r="Q166" s="363"/>
      <c r="R166" s="362"/>
      <c r="S166" s="362"/>
      <c r="T166" s="362"/>
      <c r="U166" s="362"/>
      <c r="V166" s="362"/>
    </row>
    <row r="167" customFormat="false" ht="94.5" hidden="false" customHeight="false" outlineLevel="0" collapsed="false">
      <c r="A167" s="355" t="s">
        <v>579</v>
      </c>
      <c r="B167" s="356" t="n">
        <f aca="false">1+B166</f>
        <v>163</v>
      </c>
      <c r="C167" s="371" t="s">
        <v>656</v>
      </c>
      <c r="D167" s="418" t="s">
        <v>657</v>
      </c>
      <c r="E167" s="371" t="s">
        <v>358</v>
      </c>
      <c r="F167" s="359" t="s">
        <v>168</v>
      </c>
      <c r="G167" s="359"/>
      <c r="H167" s="359" t="s">
        <v>168</v>
      </c>
      <c r="I167" s="424"/>
      <c r="J167" s="403" t="s">
        <v>658</v>
      </c>
      <c r="K167" s="370" t="s">
        <v>659</v>
      </c>
      <c r="L167" s="359" t="s">
        <v>168</v>
      </c>
      <c r="M167" s="359"/>
      <c r="N167" s="362"/>
      <c r="O167" s="363"/>
      <c r="P167" s="363"/>
      <c r="Q167" s="363"/>
      <c r="R167" s="362"/>
      <c r="S167" s="362"/>
      <c r="T167" s="362"/>
      <c r="U167" s="362"/>
      <c r="V167" s="362"/>
    </row>
    <row r="168" customFormat="false" ht="54" hidden="false" customHeight="false" outlineLevel="0" collapsed="false">
      <c r="A168" s="355" t="s">
        <v>579</v>
      </c>
      <c r="B168" s="356" t="n">
        <f aca="false">1+B167</f>
        <v>164</v>
      </c>
      <c r="C168" s="371" t="s">
        <v>660</v>
      </c>
      <c r="D168" s="418" t="s">
        <v>661</v>
      </c>
      <c r="E168" s="371" t="s">
        <v>358</v>
      </c>
      <c r="F168" s="359" t="s">
        <v>168</v>
      </c>
      <c r="G168" s="359"/>
      <c r="H168" s="359"/>
      <c r="I168" s="359" t="s">
        <v>168</v>
      </c>
      <c r="J168" s="402" t="s">
        <v>662</v>
      </c>
      <c r="K168" s="370" t="s">
        <v>663</v>
      </c>
      <c r="L168" s="362"/>
      <c r="M168" s="359"/>
      <c r="N168" s="359" t="s">
        <v>168</v>
      </c>
      <c r="O168" s="363"/>
      <c r="P168" s="363"/>
      <c r="Q168" s="363"/>
      <c r="R168" s="362"/>
      <c r="S168" s="362"/>
      <c r="T168" s="362"/>
      <c r="U168" s="362" t="n">
        <v>1</v>
      </c>
      <c r="V168" s="362"/>
    </row>
    <row r="169" customFormat="false" ht="67.5" hidden="false" customHeight="false" outlineLevel="0" collapsed="false">
      <c r="A169" s="355" t="s">
        <v>579</v>
      </c>
      <c r="B169" s="356" t="n">
        <f aca="false">1+B168</f>
        <v>165</v>
      </c>
      <c r="C169" s="371" t="s">
        <v>664</v>
      </c>
      <c r="D169" s="418" t="s">
        <v>665</v>
      </c>
      <c r="E169" s="371" t="s">
        <v>358</v>
      </c>
      <c r="F169" s="359" t="s">
        <v>168</v>
      </c>
      <c r="G169" s="359"/>
      <c r="H169" s="359"/>
      <c r="I169" s="359" t="s">
        <v>168</v>
      </c>
      <c r="J169" s="402" t="s">
        <v>666</v>
      </c>
      <c r="K169" s="370" t="s">
        <v>667</v>
      </c>
      <c r="L169" s="362"/>
      <c r="M169" s="359"/>
      <c r="N169" s="359" t="s">
        <v>168</v>
      </c>
      <c r="O169" s="363"/>
      <c r="P169" s="363"/>
      <c r="Q169" s="363"/>
      <c r="R169" s="362"/>
      <c r="S169" s="362"/>
      <c r="T169" s="362"/>
      <c r="U169" s="362" t="n">
        <v>1</v>
      </c>
      <c r="V169" s="362"/>
    </row>
    <row r="170" customFormat="false" ht="54" hidden="false" customHeight="false" outlineLevel="0" collapsed="false">
      <c r="A170" s="355" t="s">
        <v>579</v>
      </c>
      <c r="B170" s="356" t="n">
        <f aca="false">1+B169</f>
        <v>166</v>
      </c>
      <c r="C170" s="371" t="s">
        <v>668</v>
      </c>
      <c r="D170" s="418" t="s">
        <v>669</v>
      </c>
      <c r="E170" s="371" t="s">
        <v>358</v>
      </c>
      <c r="F170" s="359" t="s">
        <v>168</v>
      </c>
      <c r="G170" s="359"/>
      <c r="H170" s="359"/>
      <c r="I170" s="359" t="s">
        <v>168</v>
      </c>
      <c r="J170" s="402" t="s">
        <v>666</v>
      </c>
      <c r="K170" s="412" t="s">
        <v>670</v>
      </c>
      <c r="L170" s="362"/>
      <c r="M170" s="359"/>
      <c r="N170" s="359" t="s">
        <v>168</v>
      </c>
      <c r="O170" s="363"/>
      <c r="P170" s="363"/>
      <c r="Q170" s="363"/>
      <c r="R170" s="362"/>
      <c r="S170" s="362"/>
      <c r="T170" s="362"/>
      <c r="U170" s="362" t="n">
        <v>1</v>
      </c>
      <c r="V170" s="362"/>
    </row>
    <row r="171" customFormat="false" ht="54" hidden="false" customHeight="false" outlineLevel="0" collapsed="false">
      <c r="A171" s="355" t="s">
        <v>579</v>
      </c>
      <c r="B171" s="356" t="n">
        <f aca="false">1+B170</f>
        <v>167</v>
      </c>
      <c r="C171" s="384" t="s">
        <v>671</v>
      </c>
      <c r="D171" s="419" t="s">
        <v>672</v>
      </c>
      <c r="E171" s="371" t="s">
        <v>358</v>
      </c>
      <c r="F171" s="359"/>
      <c r="G171" s="359" t="s">
        <v>168</v>
      </c>
      <c r="H171" s="359"/>
      <c r="I171" s="359" t="s">
        <v>168</v>
      </c>
      <c r="J171" s="402" t="s">
        <v>189</v>
      </c>
      <c r="K171" s="376" t="s">
        <v>673</v>
      </c>
      <c r="L171" s="362"/>
      <c r="M171" s="359"/>
      <c r="N171" s="362"/>
      <c r="O171" s="363"/>
      <c r="P171" s="359" t="s">
        <v>168</v>
      </c>
      <c r="Q171" s="363"/>
      <c r="R171" s="362"/>
      <c r="S171" s="362"/>
      <c r="T171" s="374" t="n">
        <v>1</v>
      </c>
      <c r="U171" s="362"/>
      <c r="V171" s="362"/>
    </row>
    <row r="172" customFormat="false" ht="54" hidden="false" customHeight="false" outlineLevel="0" collapsed="false">
      <c r="A172" s="355" t="s">
        <v>579</v>
      </c>
      <c r="B172" s="356" t="n">
        <f aca="false">1+B171</f>
        <v>168</v>
      </c>
      <c r="C172" s="371" t="s">
        <v>674</v>
      </c>
      <c r="D172" s="418" t="s">
        <v>675</v>
      </c>
      <c r="E172" s="371" t="s">
        <v>358</v>
      </c>
      <c r="F172" s="359" t="s">
        <v>168</v>
      </c>
      <c r="G172" s="359"/>
      <c r="H172" s="359"/>
      <c r="I172" s="359" t="s">
        <v>168</v>
      </c>
      <c r="J172" s="402" t="s">
        <v>536</v>
      </c>
      <c r="K172" s="370" t="s">
        <v>676</v>
      </c>
      <c r="L172" s="362"/>
      <c r="M172" s="359"/>
      <c r="N172" s="359" t="s">
        <v>168</v>
      </c>
      <c r="O172" s="363"/>
      <c r="P172" s="363"/>
      <c r="Q172" s="363"/>
      <c r="R172" s="362"/>
      <c r="S172" s="362"/>
      <c r="T172" s="362"/>
      <c r="U172" s="362" t="n">
        <v>1</v>
      </c>
      <c r="V172" s="362"/>
    </row>
    <row r="173" customFormat="false" ht="54" hidden="false" customHeight="false" outlineLevel="0" collapsed="false">
      <c r="A173" s="355" t="s">
        <v>579</v>
      </c>
      <c r="B173" s="356" t="n">
        <f aca="false">1+B172</f>
        <v>169</v>
      </c>
      <c r="C173" s="371" t="s">
        <v>677</v>
      </c>
      <c r="D173" s="418" t="s">
        <v>678</v>
      </c>
      <c r="E173" s="371" t="s">
        <v>358</v>
      </c>
      <c r="F173" s="359" t="s">
        <v>168</v>
      </c>
      <c r="G173" s="359"/>
      <c r="H173" s="359"/>
      <c r="I173" s="359" t="s">
        <v>168</v>
      </c>
      <c r="J173" s="402" t="s">
        <v>679</v>
      </c>
      <c r="K173" s="370" t="s">
        <v>680</v>
      </c>
      <c r="L173" s="362"/>
      <c r="M173" s="359"/>
      <c r="N173" s="359" t="s">
        <v>168</v>
      </c>
      <c r="O173" s="363"/>
      <c r="P173" s="363"/>
      <c r="Q173" s="363"/>
      <c r="R173" s="362"/>
      <c r="S173" s="362"/>
      <c r="T173" s="362"/>
      <c r="U173" s="362" t="n">
        <v>1</v>
      </c>
      <c r="V173" s="362"/>
    </row>
    <row r="174" customFormat="false" ht="67.5" hidden="false" customHeight="false" outlineLevel="0" collapsed="false">
      <c r="A174" s="355" t="s">
        <v>579</v>
      </c>
      <c r="B174" s="356" t="n">
        <f aca="false">1+B173</f>
        <v>170</v>
      </c>
      <c r="C174" s="371" t="s">
        <v>681</v>
      </c>
      <c r="D174" s="418" t="s">
        <v>682</v>
      </c>
      <c r="E174" s="371" t="s">
        <v>358</v>
      </c>
      <c r="F174" s="359" t="s">
        <v>168</v>
      </c>
      <c r="G174" s="359"/>
      <c r="H174" s="359"/>
      <c r="I174" s="359" t="s">
        <v>168</v>
      </c>
      <c r="J174" s="402" t="s">
        <v>679</v>
      </c>
      <c r="K174" s="370" t="s">
        <v>683</v>
      </c>
      <c r="L174" s="362"/>
      <c r="M174" s="359"/>
      <c r="N174" s="359" t="s">
        <v>168</v>
      </c>
      <c r="O174" s="363"/>
      <c r="P174" s="363"/>
      <c r="Q174" s="363"/>
      <c r="R174" s="362"/>
      <c r="S174" s="362"/>
      <c r="T174" s="362"/>
      <c r="U174" s="362" t="n">
        <v>1</v>
      </c>
      <c r="V174" s="362"/>
    </row>
    <row r="175" customFormat="false" ht="54" hidden="false" customHeight="false" outlineLevel="0" collapsed="false">
      <c r="A175" s="355" t="s">
        <v>579</v>
      </c>
      <c r="B175" s="356" t="n">
        <f aca="false">1+B174</f>
        <v>171</v>
      </c>
      <c r="C175" s="371" t="s">
        <v>684</v>
      </c>
      <c r="D175" s="418" t="s">
        <v>685</v>
      </c>
      <c r="E175" s="371" t="s">
        <v>358</v>
      </c>
      <c r="F175" s="359" t="s">
        <v>168</v>
      </c>
      <c r="G175" s="359"/>
      <c r="H175" s="359"/>
      <c r="I175" s="359" t="s">
        <v>168</v>
      </c>
      <c r="J175" s="402" t="s">
        <v>679</v>
      </c>
      <c r="K175" s="370" t="s">
        <v>686</v>
      </c>
      <c r="L175" s="362"/>
      <c r="M175" s="359"/>
      <c r="N175" s="359" t="s">
        <v>168</v>
      </c>
      <c r="O175" s="363"/>
      <c r="P175" s="363"/>
      <c r="Q175" s="363"/>
      <c r="R175" s="362"/>
      <c r="S175" s="362"/>
      <c r="T175" s="362"/>
      <c r="U175" s="362" t="n">
        <v>1</v>
      </c>
      <c r="V175" s="362"/>
    </row>
    <row r="176" customFormat="false" ht="54" hidden="false" customHeight="false" outlineLevel="0" collapsed="false">
      <c r="A176" s="355" t="s">
        <v>579</v>
      </c>
      <c r="B176" s="356" t="n">
        <f aca="false">1+B175</f>
        <v>172</v>
      </c>
      <c r="C176" s="371" t="s">
        <v>687</v>
      </c>
      <c r="D176" s="418" t="s">
        <v>688</v>
      </c>
      <c r="E176" s="371" t="s">
        <v>358</v>
      </c>
      <c r="F176" s="359" t="s">
        <v>168</v>
      </c>
      <c r="G176" s="359"/>
      <c r="H176" s="359"/>
      <c r="I176" s="359" t="s">
        <v>168</v>
      </c>
      <c r="J176" s="402" t="s">
        <v>679</v>
      </c>
      <c r="K176" s="370" t="s">
        <v>689</v>
      </c>
      <c r="L176" s="362"/>
      <c r="M176" s="359"/>
      <c r="N176" s="359" t="s">
        <v>168</v>
      </c>
      <c r="O176" s="363"/>
      <c r="P176" s="363"/>
      <c r="Q176" s="363"/>
      <c r="R176" s="362"/>
      <c r="S176" s="362"/>
      <c r="T176" s="362"/>
      <c r="U176" s="362" t="n">
        <v>1</v>
      </c>
      <c r="V176" s="362"/>
    </row>
    <row r="177" customFormat="false" ht="54" hidden="false" customHeight="false" outlineLevel="0" collapsed="false">
      <c r="A177" s="355" t="s">
        <v>579</v>
      </c>
      <c r="B177" s="356" t="n">
        <f aca="false">1+B176</f>
        <v>173</v>
      </c>
      <c r="C177" s="371" t="s">
        <v>690</v>
      </c>
      <c r="D177" s="418" t="s">
        <v>691</v>
      </c>
      <c r="E177" s="371" t="s">
        <v>358</v>
      </c>
      <c r="F177" s="359" t="s">
        <v>168</v>
      </c>
      <c r="G177" s="359"/>
      <c r="H177" s="359"/>
      <c r="I177" s="359" t="s">
        <v>168</v>
      </c>
      <c r="J177" s="402" t="s">
        <v>679</v>
      </c>
      <c r="K177" s="370" t="s">
        <v>692</v>
      </c>
      <c r="L177" s="362"/>
      <c r="M177" s="359"/>
      <c r="N177" s="359" t="s">
        <v>168</v>
      </c>
      <c r="O177" s="363"/>
      <c r="P177" s="363"/>
      <c r="Q177" s="363"/>
      <c r="R177" s="362"/>
      <c r="S177" s="362"/>
      <c r="T177" s="362"/>
      <c r="U177" s="362" t="n">
        <v>1</v>
      </c>
      <c r="V177" s="362"/>
    </row>
    <row r="178" customFormat="false" ht="54" hidden="false" customHeight="false" outlineLevel="0" collapsed="false">
      <c r="A178" s="355" t="s">
        <v>579</v>
      </c>
      <c r="B178" s="356" t="n">
        <f aca="false">1+B177</f>
        <v>174</v>
      </c>
      <c r="C178" s="371" t="s">
        <v>693</v>
      </c>
      <c r="D178" s="418" t="s">
        <v>694</v>
      </c>
      <c r="E178" s="371" t="s">
        <v>358</v>
      </c>
      <c r="F178" s="359" t="s">
        <v>168</v>
      </c>
      <c r="G178" s="359"/>
      <c r="H178" s="359"/>
      <c r="I178" s="359" t="s">
        <v>168</v>
      </c>
      <c r="J178" s="402" t="s">
        <v>679</v>
      </c>
      <c r="K178" s="370" t="s">
        <v>695</v>
      </c>
      <c r="L178" s="362"/>
      <c r="M178" s="359"/>
      <c r="N178" s="359" t="s">
        <v>168</v>
      </c>
      <c r="O178" s="363"/>
      <c r="P178" s="363"/>
      <c r="Q178" s="363"/>
      <c r="R178" s="362"/>
      <c r="S178" s="362"/>
      <c r="T178" s="362"/>
      <c r="U178" s="362" t="n">
        <v>1</v>
      </c>
      <c r="V178" s="362"/>
    </row>
    <row r="179" customFormat="false" ht="67.5" hidden="false" customHeight="false" outlineLevel="0" collapsed="false">
      <c r="A179" s="355" t="s">
        <v>579</v>
      </c>
      <c r="B179" s="356" t="n">
        <f aca="false">1+B178</f>
        <v>175</v>
      </c>
      <c r="C179" s="371" t="s">
        <v>696</v>
      </c>
      <c r="D179" s="418" t="s">
        <v>697</v>
      </c>
      <c r="E179" s="371" t="s">
        <v>358</v>
      </c>
      <c r="F179" s="359" t="s">
        <v>168</v>
      </c>
      <c r="G179" s="359"/>
      <c r="H179" s="359"/>
      <c r="I179" s="359" t="s">
        <v>168</v>
      </c>
      <c r="J179" s="402" t="s">
        <v>679</v>
      </c>
      <c r="K179" s="370" t="s">
        <v>698</v>
      </c>
      <c r="L179" s="362"/>
      <c r="M179" s="359"/>
      <c r="N179" s="359" t="s">
        <v>168</v>
      </c>
      <c r="O179" s="363"/>
      <c r="P179" s="363"/>
      <c r="Q179" s="363"/>
      <c r="R179" s="362"/>
      <c r="S179" s="362"/>
      <c r="T179" s="362"/>
      <c r="U179" s="362" t="n">
        <v>1</v>
      </c>
      <c r="V179" s="362"/>
    </row>
    <row r="180" customFormat="false" ht="67.5" hidden="false" customHeight="false" outlineLevel="0" collapsed="false">
      <c r="A180" s="355" t="s">
        <v>579</v>
      </c>
      <c r="B180" s="356" t="n">
        <f aca="false">1+B179</f>
        <v>176</v>
      </c>
      <c r="C180" s="371" t="s">
        <v>699</v>
      </c>
      <c r="D180" s="418" t="s">
        <v>700</v>
      </c>
      <c r="E180" s="371" t="s">
        <v>358</v>
      </c>
      <c r="F180" s="359" t="s">
        <v>168</v>
      </c>
      <c r="G180" s="359"/>
      <c r="H180" s="359"/>
      <c r="I180" s="359" t="s">
        <v>168</v>
      </c>
      <c r="J180" s="402" t="s">
        <v>679</v>
      </c>
      <c r="K180" s="370" t="s">
        <v>701</v>
      </c>
      <c r="L180" s="362"/>
      <c r="M180" s="359"/>
      <c r="N180" s="359" t="s">
        <v>168</v>
      </c>
      <c r="O180" s="363"/>
      <c r="P180" s="363"/>
      <c r="Q180" s="363"/>
      <c r="R180" s="362"/>
      <c r="S180" s="362"/>
      <c r="T180" s="362"/>
      <c r="U180" s="362" t="n">
        <v>1</v>
      </c>
      <c r="V180" s="362"/>
    </row>
    <row r="181" customFormat="false" ht="67.5" hidden="false" customHeight="false" outlineLevel="0" collapsed="false">
      <c r="A181" s="355" t="s">
        <v>579</v>
      </c>
      <c r="B181" s="356" t="n">
        <f aca="false">1+B180</f>
        <v>177</v>
      </c>
      <c r="C181" s="384" t="s">
        <v>702</v>
      </c>
      <c r="D181" s="418" t="s">
        <v>703</v>
      </c>
      <c r="E181" s="371" t="s">
        <v>358</v>
      </c>
      <c r="F181" s="359" t="s">
        <v>168</v>
      </c>
      <c r="G181" s="359"/>
      <c r="H181" s="359"/>
      <c r="I181" s="359" t="s">
        <v>168</v>
      </c>
      <c r="J181" s="402" t="s">
        <v>679</v>
      </c>
      <c r="K181" s="370" t="s">
        <v>704</v>
      </c>
      <c r="L181" s="362"/>
      <c r="M181" s="359"/>
      <c r="N181" s="359" t="s">
        <v>168</v>
      </c>
      <c r="O181" s="363"/>
      <c r="P181" s="363"/>
      <c r="Q181" s="363"/>
      <c r="R181" s="362"/>
      <c r="S181" s="362"/>
      <c r="T181" s="362"/>
      <c r="U181" s="362" t="n">
        <v>1</v>
      </c>
      <c r="V181" s="362"/>
    </row>
    <row r="182" customFormat="false" ht="54" hidden="false" customHeight="false" outlineLevel="0" collapsed="false">
      <c r="A182" s="355" t="s">
        <v>579</v>
      </c>
      <c r="B182" s="356" t="n">
        <f aca="false">1+B181</f>
        <v>178</v>
      </c>
      <c r="C182" s="384" t="s">
        <v>705</v>
      </c>
      <c r="D182" s="419" t="s">
        <v>706</v>
      </c>
      <c r="E182" s="371" t="s">
        <v>358</v>
      </c>
      <c r="F182" s="359"/>
      <c r="G182" s="359" t="s">
        <v>168</v>
      </c>
      <c r="H182" s="359"/>
      <c r="I182" s="359" t="s">
        <v>168</v>
      </c>
      <c r="J182" s="402" t="s">
        <v>184</v>
      </c>
      <c r="K182" s="376" t="s">
        <v>707</v>
      </c>
      <c r="L182" s="362"/>
      <c r="M182" s="359"/>
      <c r="N182" s="362"/>
      <c r="O182" s="363"/>
      <c r="P182" s="363"/>
      <c r="Q182" s="359" t="s">
        <v>168</v>
      </c>
      <c r="R182" s="362"/>
      <c r="S182" s="362"/>
      <c r="T182" s="362" t="n">
        <v>3</v>
      </c>
      <c r="U182" s="362"/>
      <c r="V182" s="362"/>
    </row>
    <row r="183" customFormat="false" ht="67.5" hidden="false" customHeight="false" outlineLevel="0" collapsed="false">
      <c r="A183" s="355" t="s">
        <v>579</v>
      </c>
      <c r="B183" s="356" t="n">
        <f aca="false">1+B182</f>
        <v>179</v>
      </c>
      <c r="C183" s="384" t="s">
        <v>708</v>
      </c>
      <c r="D183" s="419" t="s">
        <v>709</v>
      </c>
      <c r="E183" s="371" t="s">
        <v>358</v>
      </c>
      <c r="F183" s="359"/>
      <c r="G183" s="359" t="s">
        <v>168</v>
      </c>
      <c r="H183" s="359"/>
      <c r="I183" s="359" t="s">
        <v>168</v>
      </c>
      <c r="J183" s="402" t="s">
        <v>184</v>
      </c>
      <c r="K183" s="376" t="s">
        <v>710</v>
      </c>
      <c r="L183" s="362"/>
      <c r="M183" s="359"/>
      <c r="N183" s="362"/>
      <c r="O183" s="363"/>
      <c r="P183" s="363"/>
      <c r="Q183" s="359" t="s">
        <v>168</v>
      </c>
      <c r="R183" s="362"/>
      <c r="S183" s="362"/>
      <c r="T183" s="362" t="n">
        <v>3</v>
      </c>
      <c r="U183" s="362"/>
      <c r="V183" s="362"/>
    </row>
    <row r="184" customFormat="false" ht="67.5" hidden="false" customHeight="false" outlineLevel="0" collapsed="false">
      <c r="A184" s="355" t="s">
        <v>579</v>
      </c>
      <c r="B184" s="356" t="n">
        <f aca="false">1+B183</f>
        <v>180</v>
      </c>
      <c r="C184" s="384" t="s">
        <v>711</v>
      </c>
      <c r="D184" s="419" t="s">
        <v>712</v>
      </c>
      <c r="E184" s="371" t="s">
        <v>358</v>
      </c>
      <c r="F184" s="359"/>
      <c r="G184" s="359" t="s">
        <v>141</v>
      </c>
      <c r="H184" s="359"/>
      <c r="I184" s="359" t="s">
        <v>168</v>
      </c>
      <c r="J184" s="402" t="s">
        <v>616</v>
      </c>
      <c r="K184" s="376" t="s">
        <v>713</v>
      </c>
      <c r="L184" s="362"/>
      <c r="M184" s="359"/>
      <c r="N184" s="362"/>
      <c r="O184" s="363"/>
      <c r="P184" s="363"/>
      <c r="Q184" s="359" t="s">
        <v>168</v>
      </c>
      <c r="R184" s="362"/>
      <c r="S184" s="362"/>
      <c r="T184" s="362" t="n">
        <v>4</v>
      </c>
      <c r="U184" s="362"/>
      <c r="V184" s="362"/>
    </row>
    <row r="185" customFormat="false" ht="40.5" hidden="false" customHeight="false" outlineLevel="0" collapsed="false">
      <c r="A185" s="355" t="s">
        <v>579</v>
      </c>
      <c r="B185" s="356" t="n">
        <f aca="false">1+B184</f>
        <v>181</v>
      </c>
      <c r="C185" s="371" t="s">
        <v>714</v>
      </c>
      <c r="D185" s="418" t="s">
        <v>357</v>
      </c>
      <c r="E185" s="371" t="s">
        <v>358</v>
      </c>
      <c r="F185" s="359" t="s">
        <v>168</v>
      </c>
      <c r="G185" s="359"/>
      <c r="H185" s="359"/>
      <c r="I185" s="359" t="s">
        <v>168</v>
      </c>
      <c r="J185" s="402" t="s">
        <v>715</v>
      </c>
      <c r="K185" s="370" t="s">
        <v>716</v>
      </c>
      <c r="L185" s="362"/>
      <c r="M185" s="359"/>
      <c r="N185" s="359" t="s">
        <v>168</v>
      </c>
      <c r="O185" s="363"/>
      <c r="P185" s="363"/>
      <c r="Q185" s="363"/>
      <c r="R185" s="362"/>
      <c r="S185" s="362"/>
      <c r="T185" s="337"/>
      <c r="U185" s="362" t="n">
        <v>1</v>
      </c>
      <c r="V185" s="362"/>
    </row>
    <row r="186" customFormat="false" ht="81" hidden="false" customHeight="false" outlineLevel="0" collapsed="false">
      <c r="A186" s="355" t="s">
        <v>579</v>
      </c>
      <c r="B186" s="356" t="n">
        <f aca="false">1+B185</f>
        <v>182</v>
      </c>
      <c r="C186" s="384" t="s">
        <v>717</v>
      </c>
      <c r="D186" s="419" t="s">
        <v>718</v>
      </c>
      <c r="E186" s="371" t="s">
        <v>358</v>
      </c>
      <c r="F186" s="359"/>
      <c r="G186" s="359" t="s">
        <v>141</v>
      </c>
      <c r="H186" s="359"/>
      <c r="I186" s="359" t="s">
        <v>168</v>
      </c>
      <c r="J186" s="403" t="s">
        <v>719</v>
      </c>
      <c r="K186" s="376" t="s">
        <v>720</v>
      </c>
      <c r="L186" s="362"/>
      <c r="M186" s="359"/>
      <c r="N186" s="362"/>
      <c r="O186" s="363"/>
      <c r="P186" s="359" t="s">
        <v>168</v>
      </c>
      <c r="Q186" s="363"/>
      <c r="R186" s="362"/>
      <c r="S186" s="362"/>
      <c r="T186" s="374" t="n">
        <v>2</v>
      </c>
      <c r="U186" s="362"/>
      <c r="V186" s="362"/>
    </row>
    <row r="187" customFormat="false" ht="94.5" hidden="false" customHeight="false" outlineLevel="0" collapsed="false">
      <c r="A187" s="355" t="s">
        <v>579</v>
      </c>
      <c r="B187" s="356" t="n">
        <f aca="false">1+B186</f>
        <v>183</v>
      </c>
      <c r="C187" s="384" t="s">
        <v>721</v>
      </c>
      <c r="D187" s="419" t="s">
        <v>722</v>
      </c>
      <c r="E187" s="371" t="s">
        <v>358</v>
      </c>
      <c r="F187" s="359"/>
      <c r="G187" s="359" t="s">
        <v>141</v>
      </c>
      <c r="H187" s="359"/>
      <c r="I187" s="359" t="s">
        <v>168</v>
      </c>
      <c r="J187" s="402" t="n">
        <v>43511</v>
      </c>
      <c r="K187" s="376" t="s">
        <v>723</v>
      </c>
      <c r="L187" s="362"/>
      <c r="M187" s="359"/>
      <c r="N187" s="362"/>
      <c r="O187" s="363"/>
      <c r="P187" s="359" t="s">
        <v>168</v>
      </c>
      <c r="Q187" s="363"/>
      <c r="R187" s="362"/>
      <c r="S187" s="362"/>
      <c r="T187" s="374" t="n">
        <v>2</v>
      </c>
      <c r="U187" s="362"/>
      <c r="V187" s="362"/>
    </row>
    <row r="188" customFormat="false" ht="108" hidden="false" customHeight="false" outlineLevel="0" collapsed="false">
      <c r="A188" s="355" t="s">
        <v>579</v>
      </c>
      <c r="B188" s="356" t="n">
        <f aca="false">1+B187</f>
        <v>184</v>
      </c>
      <c r="C188" s="384" t="s">
        <v>724</v>
      </c>
      <c r="D188" s="419" t="s">
        <v>725</v>
      </c>
      <c r="E188" s="371" t="s">
        <v>358</v>
      </c>
      <c r="F188" s="359"/>
      <c r="G188" s="359" t="s">
        <v>141</v>
      </c>
      <c r="H188" s="359"/>
      <c r="I188" s="359" t="s">
        <v>168</v>
      </c>
      <c r="J188" s="403" t="s">
        <v>726</v>
      </c>
      <c r="K188" s="376" t="s">
        <v>727</v>
      </c>
      <c r="L188" s="362"/>
      <c r="M188" s="359"/>
      <c r="N188" s="362"/>
      <c r="O188" s="363"/>
      <c r="P188" s="359" t="s">
        <v>168</v>
      </c>
      <c r="Q188" s="363"/>
      <c r="R188" s="362"/>
      <c r="S188" s="362"/>
      <c r="T188" s="374" t="n">
        <v>1</v>
      </c>
      <c r="U188" s="362"/>
      <c r="V188" s="362"/>
    </row>
    <row r="189" customFormat="false" ht="67.5" hidden="false" customHeight="false" outlineLevel="0" collapsed="false">
      <c r="A189" s="355" t="s">
        <v>579</v>
      </c>
      <c r="B189" s="356" t="n">
        <f aca="false">1+B188</f>
        <v>185</v>
      </c>
      <c r="C189" s="384" t="s">
        <v>728</v>
      </c>
      <c r="D189" s="419" t="s">
        <v>729</v>
      </c>
      <c r="E189" s="371" t="s">
        <v>358</v>
      </c>
      <c r="F189" s="359"/>
      <c r="G189" s="359" t="s">
        <v>168</v>
      </c>
      <c r="H189" s="359"/>
      <c r="I189" s="359" t="s">
        <v>168</v>
      </c>
      <c r="J189" s="403" t="s">
        <v>726</v>
      </c>
      <c r="K189" s="376" t="s">
        <v>727</v>
      </c>
      <c r="L189" s="362"/>
      <c r="M189" s="359"/>
      <c r="N189" s="362"/>
      <c r="O189" s="363"/>
      <c r="P189" s="363"/>
      <c r="Q189" s="359" t="s">
        <v>168</v>
      </c>
      <c r="R189" s="362"/>
      <c r="S189" s="362"/>
      <c r="T189" s="362" t="n">
        <v>3</v>
      </c>
      <c r="U189" s="362"/>
      <c r="V189" s="362"/>
    </row>
    <row r="190" customFormat="false" ht="67.5" hidden="false" customHeight="false" outlineLevel="0" collapsed="false">
      <c r="A190" s="355" t="s">
        <v>579</v>
      </c>
      <c r="B190" s="356" t="n">
        <f aca="false">1+B189</f>
        <v>186</v>
      </c>
      <c r="C190" s="384" t="s">
        <v>730</v>
      </c>
      <c r="D190" s="419" t="s">
        <v>397</v>
      </c>
      <c r="E190" s="371" t="s">
        <v>358</v>
      </c>
      <c r="F190" s="359"/>
      <c r="G190" s="359" t="s">
        <v>141</v>
      </c>
      <c r="H190" s="359"/>
      <c r="I190" s="359" t="s">
        <v>168</v>
      </c>
      <c r="J190" s="403" t="s">
        <v>731</v>
      </c>
      <c r="K190" s="376" t="s">
        <v>732</v>
      </c>
      <c r="L190" s="362"/>
      <c r="M190" s="359"/>
      <c r="N190" s="362"/>
      <c r="O190" s="363"/>
      <c r="P190" s="363"/>
      <c r="Q190" s="359" t="s">
        <v>168</v>
      </c>
      <c r="R190" s="362"/>
      <c r="S190" s="362"/>
      <c r="T190" s="362" t="n">
        <v>3</v>
      </c>
      <c r="U190" s="362"/>
      <c r="V190" s="362"/>
    </row>
    <row r="191" customFormat="false" ht="121.5" hidden="false" customHeight="false" outlineLevel="0" collapsed="false">
      <c r="A191" s="355" t="s">
        <v>579</v>
      </c>
      <c r="B191" s="356" t="n">
        <f aca="false">1+B190</f>
        <v>187</v>
      </c>
      <c r="C191" s="384" t="s">
        <v>733</v>
      </c>
      <c r="D191" s="419" t="s">
        <v>734</v>
      </c>
      <c r="E191" s="371" t="s">
        <v>358</v>
      </c>
      <c r="F191" s="359"/>
      <c r="G191" s="359" t="s">
        <v>168</v>
      </c>
      <c r="H191" s="359" t="s">
        <v>168</v>
      </c>
      <c r="I191" s="359"/>
      <c r="J191" s="402" t="s">
        <v>735</v>
      </c>
      <c r="K191" s="376" t="s">
        <v>736</v>
      </c>
      <c r="L191" s="362"/>
      <c r="M191" s="359" t="s">
        <v>168</v>
      </c>
      <c r="N191" s="362"/>
      <c r="O191" s="363"/>
      <c r="P191" s="363"/>
      <c r="Q191" s="363"/>
      <c r="R191" s="362"/>
      <c r="S191" s="362"/>
      <c r="T191" s="362"/>
      <c r="U191" s="362"/>
      <c r="V191" s="362"/>
    </row>
    <row r="192" customFormat="false" ht="108" hidden="false" customHeight="false" outlineLevel="0" collapsed="false">
      <c r="A192" s="355" t="s">
        <v>579</v>
      </c>
      <c r="B192" s="356" t="n">
        <f aca="false">1+B191</f>
        <v>188</v>
      </c>
      <c r="C192" s="384" t="s">
        <v>737</v>
      </c>
      <c r="D192" s="419" t="s">
        <v>738</v>
      </c>
      <c r="E192" s="371" t="s">
        <v>358</v>
      </c>
      <c r="F192" s="359"/>
      <c r="G192" s="359" t="s">
        <v>168</v>
      </c>
      <c r="H192" s="359" t="s">
        <v>168</v>
      </c>
      <c r="I192" s="359"/>
      <c r="J192" s="402" t="s">
        <v>735</v>
      </c>
      <c r="K192" s="376" t="s">
        <v>739</v>
      </c>
      <c r="L192" s="362"/>
      <c r="M192" s="359" t="s">
        <v>168</v>
      </c>
      <c r="N192" s="362"/>
      <c r="O192" s="363"/>
      <c r="P192" s="363"/>
      <c r="Q192" s="363"/>
      <c r="R192" s="362"/>
      <c r="S192" s="362"/>
      <c r="T192" s="362"/>
      <c r="U192" s="362"/>
      <c r="V192" s="362"/>
    </row>
    <row r="193" customFormat="false" ht="108" hidden="false" customHeight="false" outlineLevel="0" collapsed="false">
      <c r="A193" s="355" t="s">
        <v>579</v>
      </c>
      <c r="B193" s="356" t="n">
        <f aca="false">1+B192</f>
        <v>189</v>
      </c>
      <c r="C193" s="384" t="s">
        <v>740</v>
      </c>
      <c r="D193" s="419" t="s">
        <v>741</v>
      </c>
      <c r="E193" s="371" t="s">
        <v>358</v>
      </c>
      <c r="F193" s="359"/>
      <c r="G193" s="359" t="s">
        <v>168</v>
      </c>
      <c r="H193" s="359" t="s">
        <v>168</v>
      </c>
      <c r="I193" s="359"/>
      <c r="J193" s="402" t="s">
        <v>742</v>
      </c>
      <c r="K193" s="376" t="s">
        <v>743</v>
      </c>
      <c r="L193" s="362"/>
      <c r="M193" s="359" t="s">
        <v>168</v>
      </c>
      <c r="N193" s="362"/>
      <c r="O193" s="363"/>
      <c r="P193" s="363"/>
      <c r="Q193" s="363"/>
      <c r="R193" s="362"/>
      <c r="S193" s="362"/>
      <c r="T193" s="362"/>
      <c r="U193" s="362"/>
      <c r="V193" s="362"/>
    </row>
    <row r="194" customFormat="false" ht="175.5" hidden="false" customHeight="false" outlineLevel="0" collapsed="false">
      <c r="A194" s="355" t="s">
        <v>579</v>
      </c>
      <c r="B194" s="356" t="n">
        <f aca="false">1+B193</f>
        <v>190</v>
      </c>
      <c r="C194" s="465" t="s">
        <v>744</v>
      </c>
      <c r="D194" s="465" t="s">
        <v>745</v>
      </c>
      <c r="E194" s="466" t="s">
        <v>460</v>
      </c>
      <c r="F194" s="467" t="s">
        <v>168</v>
      </c>
      <c r="G194" s="468"/>
      <c r="H194" s="469" t="s">
        <v>168</v>
      </c>
      <c r="I194" s="469"/>
      <c r="J194" s="470" t="s">
        <v>746</v>
      </c>
      <c r="K194" s="471" t="s">
        <v>747</v>
      </c>
      <c r="L194" s="467" t="s">
        <v>168</v>
      </c>
      <c r="M194" s="359"/>
      <c r="N194" s="362"/>
      <c r="O194" s="363"/>
      <c r="P194" s="363"/>
      <c r="Q194" s="363"/>
      <c r="R194" s="362"/>
      <c r="S194" s="362"/>
      <c r="T194" s="362"/>
      <c r="U194" s="362"/>
      <c r="V194" s="362"/>
    </row>
    <row r="195" customFormat="false" ht="54" hidden="false" customHeight="false" outlineLevel="0" collapsed="false">
      <c r="A195" s="355" t="s">
        <v>579</v>
      </c>
      <c r="B195" s="356" t="n">
        <f aca="false">1+B194</f>
        <v>191</v>
      </c>
      <c r="C195" s="465" t="s">
        <v>748</v>
      </c>
      <c r="D195" s="472" t="s">
        <v>749</v>
      </c>
      <c r="E195" s="466" t="s">
        <v>460</v>
      </c>
      <c r="F195" s="467" t="s">
        <v>168</v>
      </c>
      <c r="G195" s="468"/>
      <c r="H195" s="469" t="s">
        <v>168</v>
      </c>
      <c r="I195" s="473"/>
      <c r="J195" s="474" t="s">
        <v>750</v>
      </c>
      <c r="K195" s="474" t="s">
        <v>751</v>
      </c>
      <c r="L195" s="467" t="s">
        <v>168</v>
      </c>
      <c r="M195" s="359"/>
      <c r="N195" s="362"/>
      <c r="O195" s="363"/>
      <c r="P195" s="363"/>
      <c r="Q195" s="363"/>
      <c r="R195" s="362"/>
      <c r="S195" s="362"/>
      <c r="T195" s="362"/>
      <c r="U195" s="362"/>
      <c r="V195" s="362"/>
    </row>
    <row r="196" customFormat="false" ht="81" hidden="false" customHeight="false" outlineLevel="0" collapsed="false">
      <c r="A196" s="355" t="s">
        <v>579</v>
      </c>
      <c r="B196" s="356" t="n">
        <f aca="false">1+B195</f>
        <v>192</v>
      </c>
      <c r="C196" s="465" t="s">
        <v>752</v>
      </c>
      <c r="D196" s="465" t="s">
        <v>753</v>
      </c>
      <c r="E196" s="466" t="s">
        <v>460</v>
      </c>
      <c r="F196" s="467" t="s">
        <v>168</v>
      </c>
      <c r="G196" s="468"/>
      <c r="H196" s="469" t="s">
        <v>168</v>
      </c>
      <c r="I196" s="473"/>
      <c r="J196" s="474" t="s">
        <v>750</v>
      </c>
      <c r="K196" s="474" t="s">
        <v>754</v>
      </c>
      <c r="L196" s="467" t="s">
        <v>168</v>
      </c>
      <c r="M196" s="359"/>
      <c r="N196" s="362"/>
      <c r="O196" s="363"/>
      <c r="P196" s="363"/>
      <c r="Q196" s="363"/>
      <c r="R196" s="362"/>
      <c r="S196" s="362"/>
      <c r="T196" s="362"/>
      <c r="U196" s="362"/>
      <c r="V196" s="362"/>
    </row>
    <row r="197" customFormat="false" ht="54" hidden="false" customHeight="false" outlineLevel="0" collapsed="false">
      <c r="A197" s="355" t="s">
        <v>579</v>
      </c>
      <c r="B197" s="356" t="n">
        <f aca="false">1+B196</f>
        <v>193</v>
      </c>
      <c r="C197" s="465" t="s">
        <v>755</v>
      </c>
      <c r="D197" s="465" t="s">
        <v>756</v>
      </c>
      <c r="E197" s="466" t="s">
        <v>460</v>
      </c>
      <c r="F197" s="467" t="s">
        <v>168</v>
      </c>
      <c r="G197" s="468"/>
      <c r="H197" s="469" t="s">
        <v>168</v>
      </c>
      <c r="I197" s="473"/>
      <c r="J197" s="474" t="s">
        <v>750</v>
      </c>
      <c r="K197" s="474" t="s">
        <v>757</v>
      </c>
      <c r="L197" s="467" t="s">
        <v>168</v>
      </c>
      <c r="M197" s="359"/>
      <c r="N197" s="362"/>
      <c r="O197" s="363"/>
      <c r="P197" s="363"/>
      <c r="Q197" s="363"/>
      <c r="R197" s="362"/>
      <c r="S197" s="362"/>
      <c r="T197" s="362"/>
      <c r="U197" s="362"/>
      <c r="V197" s="362"/>
    </row>
    <row r="198" customFormat="false" ht="54" hidden="false" customHeight="false" outlineLevel="0" collapsed="false">
      <c r="A198" s="355" t="s">
        <v>579</v>
      </c>
      <c r="B198" s="356" t="n">
        <f aca="false">1+B197</f>
        <v>194</v>
      </c>
      <c r="C198" s="475" t="s">
        <v>758</v>
      </c>
      <c r="D198" s="475" t="s">
        <v>759</v>
      </c>
      <c r="E198" s="466" t="s">
        <v>460</v>
      </c>
      <c r="F198" s="467" t="s">
        <v>168</v>
      </c>
      <c r="G198" s="476"/>
      <c r="H198" s="469" t="s">
        <v>168</v>
      </c>
      <c r="I198" s="473"/>
      <c r="J198" s="474" t="s">
        <v>750</v>
      </c>
      <c r="K198" s="474" t="s">
        <v>760</v>
      </c>
      <c r="L198" s="467" t="s">
        <v>168</v>
      </c>
      <c r="M198" s="359"/>
      <c r="N198" s="362"/>
      <c r="O198" s="363"/>
      <c r="P198" s="363"/>
      <c r="Q198" s="363"/>
      <c r="R198" s="362"/>
      <c r="S198" s="362"/>
      <c r="T198" s="362"/>
      <c r="U198" s="362"/>
      <c r="V198" s="362"/>
    </row>
    <row r="199" customFormat="false" ht="94.5" hidden="false" customHeight="false" outlineLevel="0" collapsed="false">
      <c r="A199" s="355" t="s">
        <v>579</v>
      </c>
      <c r="B199" s="356" t="n">
        <f aca="false">1+B198</f>
        <v>195</v>
      </c>
      <c r="C199" s="475" t="s">
        <v>761</v>
      </c>
      <c r="D199" s="475" t="s">
        <v>762</v>
      </c>
      <c r="E199" s="466" t="s">
        <v>460</v>
      </c>
      <c r="F199" s="467" t="s">
        <v>168</v>
      </c>
      <c r="G199" s="477"/>
      <c r="H199" s="469" t="s">
        <v>168</v>
      </c>
      <c r="I199" s="477"/>
      <c r="J199" s="471" t="s">
        <v>750</v>
      </c>
      <c r="K199" s="471" t="s">
        <v>763</v>
      </c>
      <c r="L199" s="467" t="s">
        <v>168</v>
      </c>
      <c r="M199" s="359"/>
      <c r="N199" s="362"/>
      <c r="O199" s="363"/>
      <c r="P199" s="363"/>
      <c r="Q199" s="363"/>
      <c r="R199" s="362"/>
      <c r="S199" s="362"/>
      <c r="T199" s="362"/>
      <c r="U199" s="362"/>
      <c r="V199" s="362"/>
    </row>
    <row r="200" customFormat="false" ht="81" hidden="false" customHeight="false" outlineLevel="0" collapsed="false">
      <c r="A200" s="355" t="s">
        <v>579</v>
      </c>
      <c r="B200" s="356" t="n">
        <f aca="false">1+B199</f>
        <v>196</v>
      </c>
      <c r="C200" s="475" t="s">
        <v>764</v>
      </c>
      <c r="D200" s="475" t="s">
        <v>765</v>
      </c>
      <c r="E200" s="466" t="s">
        <v>460</v>
      </c>
      <c r="F200" s="467" t="s">
        <v>168</v>
      </c>
      <c r="G200" s="477"/>
      <c r="H200" s="469" t="s">
        <v>168</v>
      </c>
      <c r="I200" s="477"/>
      <c r="J200" s="471" t="s">
        <v>750</v>
      </c>
      <c r="K200" s="471" t="s">
        <v>766</v>
      </c>
      <c r="L200" s="467" t="s">
        <v>168</v>
      </c>
      <c r="M200" s="359"/>
      <c r="N200" s="362"/>
      <c r="O200" s="363"/>
      <c r="P200" s="363"/>
      <c r="Q200" s="363"/>
      <c r="R200" s="362"/>
      <c r="S200" s="362"/>
      <c r="T200" s="362"/>
      <c r="U200" s="362"/>
      <c r="V200" s="362"/>
    </row>
    <row r="201" customFormat="false" ht="81" hidden="false" customHeight="false" outlineLevel="0" collapsed="false">
      <c r="A201" s="355" t="s">
        <v>579</v>
      </c>
      <c r="B201" s="356" t="n">
        <f aca="false">1+B200</f>
        <v>197</v>
      </c>
      <c r="C201" s="475" t="s">
        <v>767</v>
      </c>
      <c r="D201" s="475" t="s">
        <v>768</v>
      </c>
      <c r="E201" s="466" t="s">
        <v>460</v>
      </c>
      <c r="F201" s="467" t="s">
        <v>168</v>
      </c>
      <c r="G201" s="477"/>
      <c r="H201" s="469" t="s">
        <v>168</v>
      </c>
      <c r="I201" s="477"/>
      <c r="J201" s="471" t="s">
        <v>750</v>
      </c>
      <c r="K201" s="471" t="s">
        <v>769</v>
      </c>
      <c r="L201" s="467" t="s">
        <v>168</v>
      </c>
      <c r="M201" s="359"/>
      <c r="N201" s="362"/>
      <c r="O201" s="363"/>
      <c r="P201" s="363"/>
      <c r="Q201" s="363"/>
      <c r="R201" s="362"/>
      <c r="S201" s="362"/>
      <c r="T201" s="362"/>
      <c r="U201" s="362"/>
      <c r="V201" s="362"/>
    </row>
    <row r="202" customFormat="false" ht="67.5" hidden="false" customHeight="false" outlineLevel="0" collapsed="false">
      <c r="A202" s="355" t="s">
        <v>579</v>
      </c>
      <c r="B202" s="356" t="n">
        <f aca="false">1+B201</f>
        <v>198</v>
      </c>
      <c r="C202" s="475" t="s">
        <v>770</v>
      </c>
      <c r="D202" s="475" t="s">
        <v>771</v>
      </c>
      <c r="E202" s="466" t="s">
        <v>460</v>
      </c>
      <c r="F202" s="467" t="s">
        <v>168</v>
      </c>
      <c r="G202" s="477"/>
      <c r="H202" s="469" t="s">
        <v>168</v>
      </c>
      <c r="I202" s="477"/>
      <c r="J202" s="471" t="s">
        <v>772</v>
      </c>
      <c r="K202" s="471" t="s">
        <v>773</v>
      </c>
      <c r="L202" s="467" t="s">
        <v>168</v>
      </c>
      <c r="M202" s="359"/>
      <c r="N202" s="362"/>
      <c r="O202" s="363"/>
      <c r="P202" s="363"/>
      <c r="Q202" s="363"/>
      <c r="R202" s="362"/>
      <c r="S202" s="362"/>
      <c r="T202" s="362"/>
      <c r="U202" s="362"/>
      <c r="V202" s="362"/>
    </row>
    <row r="203" customFormat="false" ht="67.5" hidden="false" customHeight="false" outlineLevel="0" collapsed="false">
      <c r="A203" s="355" t="s">
        <v>579</v>
      </c>
      <c r="B203" s="356" t="n">
        <f aca="false">1+B202</f>
        <v>199</v>
      </c>
      <c r="C203" s="475" t="s">
        <v>774</v>
      </c>
      <c r="D203" s="475" t="s">
        <v>775</v>
      </c>
      <c r="E203" s="466" t="s">
        <v>460</v>
      </c>
      <c r="F203" s="467" t="s">
        <v>168</v>
      </c>
      <c r="G203" s="477"/>
      <c r="H203" s="469" t="s">
        <v>168</v>
      </c>
      <c r="I203" s="477"/>
      <c r="J203" s="471" t="s">
        <v>772</v>
      </c>
      <c r="K203" s="471" t="s">
        <v>776</v>
      </c>
      <c r="L203" s="467" t="s">
        <v>168</v>
      </c>
      <c r="M203" s="359"/>
      <c r="N203" s="362"/>
      <c r="O203" s="363"/>
      <c r="P203" s="363"/>
      <c r="Q203" s="363"/>
      <c r="R203" s="362"/>
      <c r="S203" s="362"/>
      <c r="T203" s="362"/>
      <c r="U203" s="362"/>
      <c r="V203" s="362"/>
    </row>
    <row r="204" customFormat="false" ht="67.5" hidden="false" customHeight="false" outlineLevel="0" collapsed="false">
      <c r="A204" s="355" t="s">
        <v>579</v>
      </c>
      <c r="B204" s="356" t="n">
        <f aca="false">1+B203</f>
        <v>200</v>
      </c>
      <c r="C204" s="475" t="s">
        <v>777</v>
      </c>
      <c r="D204" s="475" t="s">
        <v>778</v>
      </c>
      <c r="E204" s="466" t="s">
        <v>460</v>
      </c>
      <c r="F204" s="467" t="s">
        <v>168</v>
      </c>
      <c r="G204" s="477"/>
      <c r="H204" s="469" t="s">
        <v>168</v>
      </c>
      <c r="I204" s="477"/>
      <c r="J204" s="471" t="s">
        <v>772</v>
      </c>
      <c r="K204" s="471" t="s">
        <v>779</v>
      </c>
      <c r="L204" s="467" t="s">
        <v>168</v>
      </c>
      <c r="M204" s="359"/>
      <c r="N204" s="362"/>
      <c r="O204" s="363"/>
      <c r="P204" s="363"/>
      <c r="Q204" s="363"/>
      <c r="R204" s="362"/>
      <c r="S204" s="362"/>
      <c r="T204" s="362"/>
      <c r="U204" s="362"/>
      <c r="V204" s="362"/>
    </row>
    <row r="205" customFormat="false" ht="67.5" hidden="false" customHeight="false" outlineLevel="0" collapsed="false">
      <c r="A205" s="355" t="s">
        <v>579</v>
      </c>
      <c r="B205" s="356" t="n">
        <f aca="false">1+B204</f>
        <v>201</v>
      </c>
      <c r="C205" s="461" t="s">
        <v>780</v>
      </c>
      <c r="D205" s="475" t="s">
        <v>781</v>
      </c>
      <c r="E205" s="466" t="s">
        <v>460</v>
      </c>
      <c r="F205" s="467" t="s">
        <v>168</v>
      </c>
      <c r="G205" s="477"/>
      <c r="H205" s="469" t="s">
        <v>168</v>
      </c>
      <c r="I205" s="477"/>
      <c r="J205" s="478" t="s">
        <v>772</v>
      </c>
      <c r="K205" s="471" t="s">
        <v>782</v>
      </c>
      <c r="L205" s="467" t="s">
        <v>168</v>
      </c>
      <c r="M205" s="359"/>
      <c r="N205" s="362"/>
      <c r="O205" s="363"/>
      <c r="P205" s="363"/>
      <c r="Q205" s="363"/>
      <c r="R205" s="362"/>
      <c r="S205" s="362"/>
      <c r="T205" s="362"/>
      <c r="U205" s="362"/>
      <c r="V205" s="362"/>
    </row>
    <row r="206" customFormat="false" ht="81" hidden="false" customHeight="false" outlineLevel="0" collapsed="false">
      <c r="A206" s="355" t="s">
        <v>579</v>
      </c>
      <c r="B206" s="356" t="n">
        <f aca="false">1+B205</f>
        <v>202</v>
      </c>
      <c r="C206" s="371" t="s">
        <v>783</v>
      </c>
      <c r="D206" s="479" t="s">
        <v>482</v>
      </c>
      <c r="E206" s="371" t="s">
        <v>354</v>
      </c>
      <c r="F206" s="467" t="s">
        <v>168</v>
      </c>
      <c r="G206" s="359"/>
      <c r="H206" s="359"/>
      <c r="I206" s="467" t="s">
        <v>168</v>
      </c>
      <c r="J206" s="402" t="s">
        <v>506</v>
      </c>
      <c r="K206" s="480" t="s">
        <v>784</v>
      </c>
      <c r="L206" s="362"/>
      <c r="M206" s="359"/>
      <c r="N206" s="467" t="s">
        <v>168</v>
      </c>
      <c r="O206" s="363"/>
      <c r="P206" s="363"/>
      <c r="Q206" s="363"/>
      <c r="R206" s="362"/>
      <c r="S206" s="362"/>
      <c r="T206" s="362"/>
      <c r="U206" s="362" t="n">
        <v>1</v>
      </c>
      <c r="V206" s="362"/>
    </row>
    <row r="207" customFormat="false" ht="54" hidden="false" customHeight="false" outlineLevel="0" collapsed="false">
      <c r="A207" s="355" t="s">
        <v>579</v>
      </c>
      <c r="B207" s="356" t="n">
        <f aca="false">1+B206</f>
        <v>203</v>
      </c>
      <c r="C207" s="371" t="s">
        <v>785</v>
      </c>
      <c r="D207" s="479" t="s">
        <v>786</v>
      </c>
      <c r="E207" s="371" t="s">
        <v>354</v>
      </c>
      <c r="F207" s="467" t="s">
        <v>168</v>
      </c>
      <c r="G207" s="359"/>
      <c r="H207" s="467" t="s">
        <v>168</v>
      </c>
      <c r="I207" s="359"/>
      <c r="J207" s="403" t="s">
        <v>787</v>
      </c>
      <c r="K207" s="481" t="s">
        <v>788</v>
      </c>
      <c r="L207" s="467" t="s">
        <v>168</v>
      </c>
      <c r="M207" s="359"/>
      <c r="N207" s="362"/>
      <c r="O207" s="363"/>
      <c r="P207" s="363"/>
      <c r="Q207" s="363"/>
      <c r="R207" s="362"/>
      <c r="S207" s="362"/>
      <c r="T207" s="362"/>
      <c r="U207" s="362"/>
      <c r="V207" s="362"/>
    </row>
    <row r="208" customFormat="false" ht="67.5" hidden="false" customHeight="false" outlineLevel="0" collapsed="false">
      <c r="A208" s="355" t="s">
        <v>579</v>
      </c>
      <c r="B208" s="356" t="n">
        <f aca="false">1+B207</f>
        <v>204</v>
      </c>
      <c r="C208" s="371" t="s">
        <v>789</v>
      </c>
      <c r="D208" s="479" t="s">
        <v>790</v>
      </c>
      <c r="E208" s="371" t="s">
        <v>354</v>
      </c>
      <c r="F208" s="467" t="s">
        <v>168</v>
      </c>
      <c r="G208" s="359"/>
      <c r="H208" s="359"/>
      <c r="I208" s="467" t="s">
        <v>168</v>
      </c>
      <c r="J208" s="402" t="s">
        <v>791</v>
      </c>
      <c r="K208" s="481" t="s">
        <v>792</v>
      </c>
      <c r="L208" s="362"/>
      <c r="M208" s="359"/>
      <c r="N208" s="467" t="s">
        <v>168</v>
      </c>
      <c r="O208" s="363"/>
      <c r="P208" s="363"/>
      <c r="Q208" s="363"/>
      <c r="R208" s="362"/>
      <c r="S208" s="362"/>
      <c r="T208" s="362"/>
      <c r="U208" s="362" t="n">
        <v>2</v>
      </c>
      <c r="V208" s="362"/>
    </row>
    <row r="209" customFormat="false" ht="67.5" hidden="false" customHeight="false" outlineLevel="0" collapsed="false">
      <c r="A209" s="355" t="s">
        <v>579</v>
      </c>
      <c r="B209" s="356" t="n">
        <f aca="false">1+B208</f>
        <v>205</v>
      </c>
      <c r="C209" s="482" t="s">
        <v>793</v>
      </c>
      <c r="D209" s="456" t="s">
        <v>794</v>
      </c>
      <c r="E209" s="483" t="s">
        <v>199</v>
      </c>
      <c r="F209" s="484"/>
      <c r="G209" s="467" t="s">
        <v>168</v>
      </c>
      <c r="H209" s="467" t="s">
        <v>168</v>
      </c>
      <c r="I209" s="431"/>
      <c r="J209" s="485" t="s">
        <v>795</v>
      </c>
      <c r="K209" s="456" t="s">
        <v>796</v>
      </c>
      <c r="L209" s="486"/>
      <c r="M209" s="467" t="s">
        <v>168</v>
      </c>
      <c r="N209" s="486"/>
      <c r="O209" s="487"/>
      <c r="P209" s="488"/>
      <c r="Q209" s="488"/>
      <c r="R209" s="486"/>
      <c r="S209" s="486"/>
      <c r="T209" s="486"/>
      <c r="U209" s="486"/>
      <c r="V209" s="486"/>
    </row>
    <row r="210" customFormat="false" ht="81" hidden="false" customHeight="false" outlineLevel="0" collapsed="false">
      <c r="A210" s="355" t="s">
        <v>579</v>
      </c>
      <c r="B210" s="356" t="n">
        <f aca="false">1+B209</f>
        <v>206</v>
      </c>
      <c r="C210" s="482" t="s">
        <v>797</v>
      </c>
      <c r="D210" s="456" t="s">
        <v>798</v>
      </c>
      <c r="E210" s="435" t="s">
        <v>199</v>
      </c>
      <c r="F210" s="489"/>
      <c r="G210" s="467" t="s">
        <v>168</v>
      </c>
      <c r="H210" s="467" t="s">
        <v>168</v>
      </c>
      <c r="I210" s="431"/>
      <c r="J210" s="485" t="s">
        <v>795</v>
      </c>
      <c r="K210" s="456" t="s">
        <v>799</v>
      </c>
      <c r="L210" s="486"/>
      <c r="M210" s="467" t="s">
        <v>168</v>
      </c>
      <c r="N210" s="488"/>
      <c r="O210" s="487"/>
      <c r="P210" s="487"/>
      <c r="Q210" s="487"/>
      <c r="R210" s="486"/>
      <c r="S210" s="486"/>
      <c r="T210" s="486"/>
      <c r="U210" s="486"/>
      <c r="V210" s="486"/>
    </row>
    <row r="211" customFormat="false" ht="94.5" hidden="false" customHeight="false" outlineLevel="0" collapsed="false">
      <c r="A211" s="355" t="s">
        <v>579</v>
      </c>
      <c r="B211" s="356" t="n">
        <f aca="false">1+B210</f>
        <v>207</v>
      </c>
      <c r="C211" s="482" t="s">
        <v>800</v>
      </c>
      <c r="D211" s="456" t="s">
        <v>801</v>
      </c>
      <c r="E211" s="435" t="s">
        <v>199</v>
      </c>
      <c r="F211" s="489"/>
      <c r="G211" s="467" t="s">
        <v>168</v>
      </c>
      <c r="H211" s="484"/>
      <c r="I211" s="467" t="s">
        <v>168</v>
      </c>
      <c r="J211" s="490" t="s">
        <v>802</v>
      </c>
      <c r="K211" s="456" t="s">
        <v>803</v>
      </c>
      <c r="L211" s="486"/>
      <c r="M211" s="486"/>
      <c r="N211" s="488"/>
      <c r="O211" s="487"/>
      <c r="P211" s="487"/>
      <c r="Q211" s="487"/>
      <c r="R211" s="467" t="s">
        <v>168</v>
      </c>
      <c r="S211" s="486"/>
      <c r="T211" s="486"/>
      <c r="U211" s="486"/>
      <c r="V211" s="486"/>
    </row>
    <row r="212" customFormat="false" ht="40.5" hidden="false" customHeight="false" outlineLevel="0" collapsed="false">
      <c r="A212" s="355" t="s">
        <v>579</v>
      </c>
      <c r="B212" s="356" t="n">
        <f aca="false">1+B211</f>
        <v>208</v>
      </c>
      <c r="C212" s="475" t="s">
        <v>804</v>
      </c>
      <c r="D212" s="449" t="s">
        <v>805</v>
      </c>
      <c r="E212" s="435" t="s">
        <v>199</v>
      </c>
      <c r="F212" s="467" t="s">
        <v>168</v>
      </c>
      <c r="G212" s="484"/>
      <c r="H212" s="484"/>
      <c r="I212" s="467" t="s">
        <v>168</v>
      </c>
      <c r="J212" s="490" t="s">
        <v>806</v>
      </c>
      <c r="K212" s="449" t="s">
        <v>807</v>
      </c>
      <c r="L212" s="486"/>
      <c r="M212" s="486"/>
      <c r="N212" s="467" t="s">
        <v>168</v>
      </c>
      <c r="O212" s="487"/>
      <c r="P212" s="487"/>
      <c r="Q212" s="487"/>
      <c r="R212" s="486"/>
      <c r="S212" s="486"/>
      <c r="T212" s="486"/>
      <c r="U212" s="486" t="n">
        <v>2</v>
      </c>
      <c r="V212" s="486"/>
    </row>
    <row r="213" customFormat="false" ht="54" hidden="false" customHeight="false" outlineLevel="0" collapsed="false">
      <c r="A213" s="355" t="s">
        <v>579</v>
      </c>
      <c r="B213" s="356" t="n">
        <f aca="false">1+B212</f>
        <v>209</v>
      </c>
      <c r="C213" s="475" t="s">
        <v>808</v>
      </c>
      <c r="D213" s="449" t="s">
        <v>809</v>
      </c>
      <c r="E213" s="435" t="s">
        <v>199</v>
      </c>
      <c r="F213" s="467" t="s">
        <v>168</v>
      </c>
      <c r="G213" s="484"/>
      <c r="H213" s="484"/>
      <c r="I213" s="467" t="s">
        <v>168</v>
      </c>
      <c r="J213" s="490" t="s">
        <v>810</v>
      </c>
      <c r="K213" s="449" t="s">
        <v>811</v>
      </c>
      <c r="L213" s="486"/>
      <c r="M213" s="486"/>
      <c r="N213" s="467" t="s">
        <v>168</v>
      </c>
      <c r="O213" s="487"/>
      <c r="P213" s="487"/>
      <c r="Q213" s="487"/>
      <c r="R213" s="486"/>
      <c r="S213" s="486"/>
      <c r="T213" s="486"/>
      <c r="U213" s="486" t="n">
        <v>2</v>
      </c>
      <c r="V213" s="486"/>
    </row>
    <row r="214" customFormat="false" ht="67.5" hidden="false" customHeight="false" outlineLevel="0" collapsed="false">
      <c r="A214" s="355" t="s">
        <v>579</v>
      </c>
      <c r="B214" s="356" t="n">
        <f aca="false">1+B213</f>
        <v>210</v>
      </c>
      <c r="C214" s="475" t="s">
        <v>812</v>
      </c>
      <c r="D214" s="449" t="s">
        <v>813</v>
      </c>
      <c r="E214" s="435" t="s">
        <v>199</v>
      </c>
      <c r="F214" s="467" t="s">
        <v>168</v>
      </c>
      <c r="G214" s="484"/>
      <c r="H214" s="484"/>
      <c r="I214" s="467" t="s">
        <v>168</v>
      </c>
      <c r="J214" s="490" t="s">
        <v>810</v>
      </c>
      <c r="K214" s="449" t="s">
        <v>814</v>
      </c>
      <c r="L214" s="486"/>
      <c r="M214" s="486"/>
      <c r="N214" s="467" t="s">
        <v>168</v>
      </c>
      <c r="O214" s="487"/>
      <c r="P214" s="487"/>
      <c r="Q214" s="487"/>
      <c r="R214" s="486"/>
      <c r="S214" s="486"/>
      <c r="T214" s="486"/>
      <c r="U214" s="486" t="n">
        <v>2</v>
      </c>
      <c r="V214" s="486"/>
    </row>
    <row r="215" customFormat="false" ht="54" hidden="false" customHeight="false" outlineLevel="0" collapsed="false">
      <c r="A215" s="355" t="s">
        <v>579</v>
      </c>
      <c r="B215" s="356" t="n">
        <f aca="false">1+B214</f>
        <v>211</v>
      </c>
      <c r="C215" s="475" t="s">
        <v>815</v>
      </c>
      <c r="D215" s="449" t="s">
        <v>816</v>
      </c>
      <c r="E215" s="435" t="s">
        <v>199</v>
      </c>
      <c r="F215" s="467" t="s">
        <v>168</v>
      </c>
      <c r="G215" s="484"/>
      <c r="H215" s="484"/>
      <c r="I215" s="467" t="s">
        <v>168</v>
      </c>
      <c r="J215" s="490" t="s">
        <v>810</v>
      </c>
      <c r="K215" s="449" t="s">
        <v>817</v>
      </c>
      <c r="L215" s="486"/>
      <c r="M215" s="486"/>
      <c r="N215" s="467" t="s">
        <v>168</v>
      </c>
      <c r="O215" s="487"/>
      <c r="P215" s="487"/>
      <c r="Q215" s="487"/>
      <c r="R215" s="486"/>
      <c r="S215" s="486"/>
      <c r="T215" s="486"/>
      <c r="U215" s="486" t="n">
        <v>2</v>
      </c>
      <c r="V215" s="486"/>
    </row>
    <row r="216" customFormat="false" ht="40.5" hidden="false" customHeight="false" outlineLevel="0" collapsed="false">
      <c r="A216" s="355" t="s">
        <v>579</v>
      </c>
      <c r="B216" s="356" t="n">
        <f aca="false">1+B215</f>
        <v>212</v>
      </c>
      <c r="C216" s="475" t="s">
        <v>818</v>
      </c>
      <c r="D216" s="449" t="s">
        <v>819</v>
      </c>
      <c r="E216" s="435" t="s">
        <v>199</v>
      </c>
      <c r="F216" s="467" t="s">
        <v>168</v>
      </c>
      <c r="G216" s="489"/>
      <c r="H216" s="484"/>
      <c r="I216" s="467" t="s">
        <v>168</v>
      </c>
      <c r="J216" s="490" t="s">
        <v>810</v>
      </c>
      <c r="K216" s="456" t="s">
        <v>820</v>
      </c>
      <c r="L216" s="486"/>
      <c r="M216" s="486"/>
      <c r="N216" s="467" t="s">
        <v>168</v>
      </c>
      <c r="O216" s="487"/>
      <c r="P216" s="487"/>
      <c r="Q216" s="488"/>
      <c r="R216" s="486"/>
      <c r="S216" s="486"/>
      <c r="T216" s="486"/>
      <c r="U216" s="486" t="n">
        <v>1</v>
      </c>
      <c r="V216" s="486"/>
    </row>
    <row r="217" customFormat="false" ht="54" hidden="false" customHeight="false" outlineLevel="0" collapsed="false">
      <c r="A217" s="355" t="s">
        <v>579</v>
      </c>
      <c r="B217" s="356" t="n">
        <f aca="false">1+B216</f>
        <v>213</v>
      </c>
      <c r="C217" s="475" t="s">
        <v>821</v>
      </c>
      <c r="D217" s="449" t="s">
        <v>822</v>
      </c>
      <c r="E217" s="435" t="s">
        <v>199</v>
      </c>
      <c r="F217" s="467" t="s">
        <v>168</v>
      </c>
      <c r="G217" s="489"/>
      <c r="H217" s="484"/>
      <c r="I217" s="467" t="s">
        <v>168</v>
      </c>
      <c r="J217" s="490" t="s">
        <v>810</v>
      </c>
      <c r="K217" s="456" t="s">
        <v>823</v>
      </c>
      <c r="L217" s="486"/>
      <c r="M217" s="486"/>
      <c r="N217" s="467" t="s">
        <v>168</v>
      </c>
      <c r="O217" s="487"/>
      <c r="P217" s="487"/>
      <c r="Q217" s="488"/>
      <c r="R217" s="486"/>
      <c r="S217" s="486"/>
      <c r="T217" s="486"/>
      <c r="U217" s="486" t="n">
        <v>1</v>
      </c>
      <c r="V217" s="486"/>
    </row>
    <row r="218" customFormat="false" ht="54" hidden="false" customHeight="false" outlineLevel="0" collapsed="false">
      <c r="A218" s="355" t="s">
        <v>579</v>
      </c>
      <c r="B218" s="356" t="n">
        <f aca="false">1+B217</f>
        <v>214</v>
      </c>
      <c r="C218" s="475" t="s">
        <v>824</v>
      </c>
      <c r="D218" s="491" t="s">
        <v>825</v>
      </c>
      <c r="E218" s="435" t="s">
        <v>338</v>
      </c>
      <c r="F218" s="484" t="s">
        <v>168</v>
      </c>
      <c r="G218" s="484" t="s">
        <v>826</v>
      </c>
      <c r="H218" s="484"/>
      <c r="I218" s="484" t="s">
        <v>168</v>
      </c>
      <c r="J218" s="432" t="s">
        <v>810</v>
      </c>
      <c r="K218" s="449" t="s">
        <v>827</v>
      </c>
      <c r="L218" s="486"/>
      <c r="M218" s="486"/>
      <c r="N218" s="467" t="s">
        <v>168</v>
      </c>
      <c r="O218" s="487"/>
      <c r="P218" s="487"/>
      <c r="Q218" s="487"/>
      <c r="R218" s="486"/>
      <c r="S218" s="486"/>
      <c r="T218" s="486"/>
      <c r="U218" s="486" t="n">
        <v>2</v>
      </c>
      <c r="V218" s="486"/>
    </row>
    <row r="219" customFormat="false" ht="54" hidden="false" customHeight="false" outlineLevel="0" collapsed="false">
      <c r="A219" s="355" t="s">
        <v>579</v>
      </c>
      <c r="B219" s="356" t="n">
        <f aca="false">1+B218</f>
        <v>215</v>
      </c>
      <c r="C219" s="475" t="s">
        <v>828</v>
      </c>
      <c r="D219" s="491" t="s">
        <v>825</v>
      </c>
      <c r="E219" s="435" t="s">
        <v>338</v>
      </c>
      <c r="F219" s="484" t="s">
        <v>168</v>
      </c>
      <c r="G219" s="484"/>
      <c r="H219" s="484"/>
      <c r="I219" s="484" t="s">
        <v>168</v>
      </c>
      <c r="J219" s="492" t="s">
        <v>829</v>
      </c>
      <c r="K219" s="449" t="s">
        <v>830</v>
      </c>
      <c r="L219" s="486"/>
      <c r="M219" s="486"/>
      <c r="N219" s="467" t="s">
        <v>168</v>
      </c>
      <c r="O219" s="487"/>
      <c r="P219" s="487"/>
      <c r="Q219" s="487"/>
      <c r="R219" s="486"/>
      <c r="S219" s="486"/>
      <c r="T219" s="486"/>
      <c r="U219" s="486" t="n">
        <v>2</v>
      </c>
      <c r="V219" s="486"/>
    </row>
    <row r="220" customFormat="false" ht="69" hidden="false" customHeight="false" outlineLevel="0" collapsed="false">
      <c r="A220" s="355" t="s">
        <v>579</v>
      </c>
      <c r="B220" s="356" t="n">
        <f aca="false">1+B219</f>
        <v>216</v>
      </c>
      <c r="C220" s="475" t="s">
        <v>831</v>
      </c>
      <c r="D220" s="491" t="s">
        <v>825</v>
      </c>
      <c r="E220" s="435" t="s">
        <v>338</v>
      </c>
      <c r="F220" s="484"/>
      <c r="G220" s="484" t="s">
        <v>168</v>
      </c>
      <c r="H220" s="484" t="s">
        <v>168</v>
      </c>
      <c r="I220" s="359"/>
      <c r="J220" s="492" t="s">
        <v>832</v>
      </c>
      <c r="K220" s="376" t="s">
        <v>833</v>
      </c>
      <c r="L220" s="362"/>
      <c r="M220" s="467" t="s">
        <v>168</v>
      </c>
      <c r="N220" s="362"/>
      <c r="O220" s="363"/>
      <c r="P220" s="363"/>
      <c r="Q220" s="363"/>
      <c r="R220" s="362"/>
      <c r="S220" s="362"/>
      <c r="T220" s="362"/>
      <c r="U220" s="362"/>
      <c r="V220" s="362"/>
    </row>
    <row r="221" customFormat="false" ht="69" hidden="false" customHeight="false" outlineLevel="0" collapsed="false">
      <c r="A221" s="355" t="s">
        <v>579</v>
      </c>
      <c r="B221" s="356" t="n">
        <f aca="false">1+B220</f>
        <v>217</v>
      </c>
      <c r="C221" s="475" t="s">
        <v>834</v>
      </c>
      <c r="D221" s="491" t="s">
        <v>825</v>
      </c>
      <c r="E221" s="435" t="s">
        <v>338</v>
      </c>
      <c r="F221" s="484"/>
      <c r="G221" s="484" t="s">
        <v>168</v>
      </c>
      <c r="H221" s="484" t="s">
        <v>168</v>
      </c>
      <c r="I221" s="359"/>
      <c r="J221" s="492" t="s">
        <v>832</v>
      </c>
      <c r="K221" s="376" t="s">
        <v>833</v>
      </c>
      <c r="L221" s="362"/>
      <c r="M221" s="467" t="s">
        <v>168</v>
      </c>
      <c r="N221" s="362"/>
      <c r="O221" s="363"/>
      <c r="P221" s="363"/>
      <c r="Q221" s="363"/>
      <c r="R221" s="362"/>
      <c r="S221" s="362"/>
      <c r="T221" s="362"/>
      <c r="U221" s="362"/>
      <c r="V221" s="362"/>
    </row>
  </sheetData>
  <autoFilter ref="A4:V221"/>
  <mergeCells count="13">
    <mergeCell ref="A3:A4"/>
    <mergeCell ref="B3:B4"/>
    <mergeCell ref="C3:C4"/>
    <mergeCell ref="D3:D4"/>
    <mergeCell ref="E3:E4"/>
    <mergeCell ref="F3:G3"/>
    <mergeCell ref="H3:I3"/>
    <mergeCell ref="J3:J4"/>
    <mergeCell ref="K3:K4"/>
    <mergeCell ref="L3:R3"/>
    <mergeCell ref="T3:T4"/>
    <mergeCell ref="U3:U4"/>
    <mergeCell ref="V3:V4"/>
  </mergeCells>
  <conditionalFormatting sqref="C3:C4">
    <cfRule type="expression" priority="2" aboveAverage="0" equalAverage="0" bottom="0" percent="0" rank="0" text="" dxfId="6">
      <formula>AND(COUNTIF($C$3:$C$4,C3)&gt;1,NOT(ISBLANK(C3)))</formula>
    </cfRule>
    <cfRule type="expression" priority="3" aboveAverage="0" equalAverage="0" bottom="0" percent="0" rank="0" text="" dxfId="7">
      <formula>AND(COUNTIF($C$3:$C$4,C3)&gt;1,NOT(ISBLANK(C3)))</formula>
    </cfRule>
  </conditionalFormatting>
  <conditionalFormatting sqref="C3:C4">
    <cfRule type="expression" priority="4" aboveAverage="0" equalAverage="0" bottom="0" percent="0" rank="0" text="" dxfId="8">
      <formula>AND(COUNTIF($C$3:$C$4,C3)&gt;1,NOT(ISBLANK(C3)))</formula>
    </cfRule>
  </conditionalFormatting>
  <conditionalFormatting sqref="C3:C4">
    <cfRule type="expression" priority="5" aboveAverage="0" equalAverage="0" bottom="0" percent="0" rank="0" text="" dxfId="9">
      <formula>AND(COUNTIF($C$3:$C$4,C3)&gt;1,NOT(ISBLANK(C3)))</formula>
    </cfRule>
  </conditionalFormatting>
  <conditionalFormatting sqref="C3:C4">
    <cfRule type="expression" priority="6" aboveAverage="0" equalAverage="0" bottom="0" percent="0" rank="0" text="" dxfId="10">
      <formula>AND(COUNTIF($C$3:$C$4,C3)&gt;1,NOT(ISBLANK(C3)))</formula>
    </cfRule>
  </conditionalFormatting>
  <conditionalFormatting sqref="C3:E4">
    <cfRule type="expression" priority="7" aboveAverage="0" equalAverage="0" bottom="0" percent="0" rank="0" text="" dxfId="11">
      <formula>AND(COUNTIF($C$3:$E$4,C3)&gt;1,NOT(ISBLANK(C3)))</formula>
    </cfRule>
  </conditionalFormatting>
  <conditionalFormatting sqref="C5:C9">
    <cfRule type="expression" priority="8" aboveAverage="0" equalAverage="0" bottom="0" percent="0" rank="0" text="" dxfId="12">
      <formula>AND(COUNTIF($C$5:$C$9,C5)&gt;1,NOT(ISBLANK(C5)))</formula>
    </cfRule>
    <cfRule type="expression" priority="9" aboveAverage="0" equalAverage="0" bottom="0" percent="0" rank="0" text="" dxfId="13">
      <formula>AND(COUNTIF($C$5:$C$9,C5)&gt;1,NOT(ISBLANK(C5)))</formula>
    </cfRule>
  </conditionalFormatting>
  <conditionalFormatting sqref="C5:C9">
    <cfRule type="expression" priority="10" aboveAverage="0" equalAverage="0" bottom="0" percent="0" rank="0" text="" dxfId="14">
      <formula>AND(COUNTIF($C$5:$C$9,C5)&gt;1,NOT(ISBLANK(C5)))</formula>
    </cfRule>
  </conditionalFormatting>
  <conditionalFormatting sqref="C5:C9">
    <cfRule type="expression" priority="11" aboveAverage="0" equalAverage="0" bottom="0" percent="0" rank="0" text="" dxfId="15">
      <formula>AND(COUNTIF($C$5:$C$9,C5)&gt;1,NOT(ISBLANK(C5)))</formula>
    </cfRule>
  </conditionalFormatting>
  <conditionalFormatting sqref="C5:C9">
    <cfRule type="expression" priority="12" aboveAverage="0" equalAverage="0" bottom="0" percent="0" rank="0" text="" dxfId="16">
      <formula>AND(COUNTIF($C$5:$C$9,C5)&gt;1,NOT(ISBLANK(C5)))</formula>
    </cfRule>
  </conditionalFormatting>
  <conditionalFormatting sqref="C5:E6 C7:D9">
    <cfRule type="expression" priority="13" aboveAverage="0" equalAverage="0" bottom="0" percent="0" rank="0" text="" dxfId="17">
      <formula>AND(COUNTIF($C$5:$E$6,C5)+COUNTIF($C$7:$D$9,C5)&gt;1,NOT(ISBLANK(C5)))</formula>
    </cfRule>
  </conditionalFormatting>
  <conditionalFormatting sqref="E7:E11">
    <cfRule type="expression" priority="14" aboveAverage="0" equalAverage="0" bottom="0" percent="0" rank="0" text="" dxfId="18">
      <formula>AND(COUNTIF($E$7:$E$11,E7)&gt;1,NOT(ISBLANK(E7)))</formula>
    </cfRule>
  </conditionalFormatting>
  <conditionalFormatting sqref="C20 C12:C17">
    <cfRule type="expression" priority="15" aboveAverage="0" equalAverage="0" bottom="0" percent="0" rank="0" text="" dxfId="19">
      <formula>AND(COUNTIF($C$20:$C$20,C20)+COUNTIF($C$12:$C$17,C20)&gt;1,NOT(ISBLANK(C20)))</formula>
    </cfRule>
    <cfRule type="expression" priority="16" aboveAverage="0" equalAverage="0" bottom="0" percent="0" rank="0" text="" dxfId="20">
      <formula>AND(COUNTIF($C$20:$C$20,C20)+COUNTIF($C$12:$C$17,C20)&gt;1,NOT(ISBLANK(C20)))</formula>
    </cfRule>
  </conditionalFormatting>
  <conditionalFormatting sqref="C20 C12:C17">
    <cfRule type="expression" priority="17" aboveAverage="0" equalAverage="0" bottom="0" percent="0" rank="0" text="" dxfId="21">
      <formula>AND(COUNTIF($C$20:$C$20,C20)+COUNTIF($C$12:$C$17,C20)&gt;1,NOT(ISBLANK(C20)))</formula>
    </cfRule>
  </conditionalFormatting>
  <conditionalFormatting sqref="C20">
    <cfRule type="expression" priority="18" aboveAverage="0" equalAverage="0" bottom="0" percent="0" rank="0" text="" dxfId="22">
      <formula>AND(COUNTIF($C$20:$C$20,C20)&gt;1,NOT(ISBLANK(C20)))</formula>
    </cfRule>
  </conditionalFormatting>
  <conditionalFormatting sqref="C20">
    <cfRule type="expression" priority="19" aboveAverage="0" equalAverage="0" bottom="0" percent="0" rank="0" text="" dxfId="23">
      <formula>AND(COUNTIF($C$20:$C$20,C20)&gt;1,NOT(ISBLANK(C20)))</formula>
    </cfRule>
  </conditionalFormatting>
  <conditionalFormatting sqref="C20 C15:D15 C16:C17 C12:E14 E15:E20">
    <cfRule type="expression" priority="20" aboveAverage="0" equalAverage="0" bottom="0" percent="0" rank="0" text="" dxfId="24">
      <formula>AND(COUNTIF($C$20:$C$20,C20)+COUNTIF($C$15:$D$15,C20)+COUNTIF($C$16:$C$17,C20)+COUNTIF($C$12:$E$14,C20)+COUNTIF($E$15:$E$20,C20)&gt;1,NOT(ISBLANK(C20)))</formula>
    </cfRule>
  </conditionalFormatting>
  <conditionalFormatting sqref="D16">
    <cfRule type="expression" priority="21" aboveAverage="0" equalAverage="0" bottom="0" percent="0" rank="0" text="" dxfId="25">
      <formula>AND(COUNTIF($D$16:$D$16,D16)&gt;1,NOT(ISBLANK(D16)))</formula>
    </cfRule>
  </conditionalFormatting>
  <conditionalFormatting sqref="C21:C26">
    <cfRule type="expression" priority="22" aboveAverage="0" equalAverage="0" bottom="0" percent="0" rank="0" text="" dxfId="26">
      <formula>AND(COUNTIF($C$21:$C$26,C21)&gt;1,NOT(ISBLANK(C21)))</formula>
    </cfRule>
    <cfRule type="expression" priority="23" aboveAverage="0" equalAverage="0" bottom="0" percent="0" rank="0" text="" dxfId="27">
      <formula>AND(COUNTIF($C$21:$C$26,C21)&gt;1,NOT(ISBLANK(C21)))</formula>
    </cfRule>
  </conditionalFormatting>
  <conditionalFormatting sqref="C21:C26">
    <cfRule type="expression" priority="24" aboveAverage="0" equalAverage="0" bottom="0" percent="0" rank="0" text="" dxfId="28">
      <formula>AND(COUNTIF($C$21:$C$26,C21)&gt;1,NOT(ISBLANK(C21)))</formula>
    </cfRule>
  </conditionalFormatting>
  <conditionalFormatting sqref="C21:E26">
    <cfRule type="expression" priority="25" aboveAverage="0" equalAverage="0" bottom="0" percent="0" rank="0" text="" dxfId="29">
      <formula>AND(COUNTIF($C$21:$E$26,C21)&gt;1,NOT(ISBLANK(C21)))</formula>
    </cfRule>
  </conditionalFormatting>
  <conditionalFormatting sqref="C27:C31">
    <cfRule type="expression" priority="26" aboveAverage="0" equalAverage="0" bottom="0" percent="0" rank="0" text="" dxfId="30">
      <formula>AND(COUNTIF($C$27:$C$31,C27)&gt;1,NOT(ISBLANK(C27)))</formula>
    </cfRule>
    <cfRule type="expression" priority="27" aboveAverage="0" equalAverage="0" bottom="0" percent="0" rank="0" text="" dxfId="31">
      <formula>AND(COUNTIF($C$27:$C$31,C27)&gt;1,NOT(ISBLANK(C27)))</formula>
    </cfRule>
  </conditionalFormatting>
  <conditionalFormatting sqref="C27:C31">
    <cfRule type="expression" priority="28" aboveAverage="0" equalAverage="0" bottom="0" percent="0" rank="0" text="" dxfId="32">
      <formula>AND(COUNTIF($C$27:$C$31,C27)&gt;1,NOT(ISBLANK(C27)))</formula>
    </cfRule>
  </conditionalFormatting>
  <conditionalFormatting sqref="C27:C31">
    <cfRule type="expression" priority="29" aboveAverage="0" equalAverage="0" bottom="0" percent="0" rank="0" text="" dxfId="33">
      <formula>AND(COUNTIF($C$27:$C$31,C27)&gt;1,NOT(ISBLANK(C27)))</formula>
    </cfRule>
  </conditionalFormatting>
  <conditionalFormatting sqref="C27:C31">
    <cfRule type="expression" priority="30" aboveAverage="0" equalAverage="0" bottom="0" percent="0" rank="0" text="" dxfId="34">
      <formula>AND(COUNTIF($C$27:$C$31,C27)&gt;1,NOT(ISBLANK(C27)))</formula>
    </cfRule>
  </conditionalFormatting>
  <conditionalFormatting sqref="C27:E31">
    <cfRule type="expression" priority="31" aboveAverage="0" equalAverage="0" bottom="0" percent="0" rank="0" text="" dxfId="35">
      <formula>AND(COUNTIF($C$27:$E$31,C27)&gt;1,NOT(ISBLANK(C27)))</formula>
    </cfRule>
  </conditionalFormatting>
  <conditionalFormatting sqref="C32:C48">
    <cfRule type="expression" priority="32" aboveAverage="0" equalAverage="0" bottom="0" percent="0" rank="0" text="" dxfId="36">
      <formula>AND(COUNTIF($C$32:$C$48,C32)&gt;1,NOT(ISBLANK(C32)))</formula>
    </cfRule>
    <cfRule type="expression" priority="33" aboveAverage="0" equalAverage="0" bottom="0" percent="0" rank="0" text="" dxfId="37">
      <formula>AND(COUNTIF($C$32:$C$48,C32)&gt;1,NOT(ISBLANK(C32)))</formula>
    </cfRule>
  </conditionalFormatting>
  <conditionalFormatting sqref="C32:C48">
    <cfRule type="expression" priority="34" aboveAverage="0" equalAverage="0" bottom="0" percent="0" rank="0" text="" dxfId="38">
      <formula>AND(COUNTIF($C$32:$C$48,C32)&gt;1,NOT(ISBLANK(C32)))</formula>
    </cfRule>
  </conditionalFormatting>
  <conditionalFormatting sqref="C32:C48">
    <cfRule type="expression" priority="35" aboveAverage="0" equalAverage="0" bottom="0" percent="0" rank="0" text="" dxfId="39">
      <formula>AND(COUNTIF($C$32:$C$48,C32)&gt;1,NOT(ISBLANK(C32)))</formula>
    </cfRule>
  </conditionalFormatting>
  <conditionalFormatting sqref="C32:C48">
    <cfRule type="expression" priority="36" aboveAverage="0" equalAverage="0" bottom="0" percent="0" rank="0" text="" dxfId="40">
      <formula>AND(COUNTIF($C$32:$C$48,C32)&gt;1,NOT(ISBLANK(C32)))</formula>
    </cfRule>
  </conditionalFormatting>
  <conditionalFormatting sqref="C32:E32 C33:D48">
    <cfRule type="expression" priority="37" aboveAverage="0" equalAverage="0" bottom="0" percent="0" rank="0" text="" dxfId="41">
      <formula>AND(COUNTIF($C$32:$E$32,C32)+COUNTIF($C$33:$D$48,C32)&gt;1,NOT(ISBLANK(C32)))</formula>
    </cfRule>
  </conditionalFormatting>
  <conditionalFormatting sqref="C65:C66">
    <cfRule type="expression" priority="38" aboveAverage="0" equalAverage="0" bottom="0" percent="0" rank="0" text="" dxfId="42">
      <formula>AND(COUNTIF($C$65:$C$66,C65)&gt;1,NOT(ISBLANK(C65)))</formula>
    </cfRule>
    <cfRule type="expression" priority="39" aboveAverage="0" equalAverage="0" bottom="0" percent="0" rank="0" text="" dxfId="43">
      <formula>AND(COUNTIF($C$65:$C$66,C65)&gt;1,NOT(ISBLANK(C65)))</formula>
    </cfRule>
  </conditionalFormatting>
  <conditionalFormatting sqref="C65:C66">
    <cfRule type="expression" priority="40" aboveAverage="0" equalAverage="0" bottom="0" percent="0" rank="0" text="" dxfId="44">
      <formula>AND(COUNTIF($C$65:$C$66,C65)&gt;1,NOT(ISBLANK(C65)))</formula>
    </cfRule>
  </conditionalFormatting>
  <conditionalFormatting sqref="C65:E66">
    <cfRule type="expression" priority="41" aboveAverage="0" equalAverage="0" bottom="0" percent="0" rank="0" text="" dxfId="45">
      <formula>AND(COUNTIF($C$65:$E$66,C65)&gt;1,NOT(ISBLANK(C65)))</formula>
    </cfRule>
  </conditionalFormatting>
  <conditionalFormatting sqref="C67">
    <cfRule type="expression" priority="42" aboveAverage="0" equalAverage="0" bottom="0" percent="0" rank="0" text="" dxfId="46">
      <formula>AND(COUNTIF($C$67:$C$67,C67)&gt;1,NOT(ISBLANK(C67)))</formula>
    </cfRule>
    <cfRule type="expression" priority="43" aboveAverage="0" equalAverage="0" bottom="0" percent="0" rank="0" text="" dxfId="47">
      <formula>AND(COUNTIF($C$67:$C$67,C67)&gt;1,NOT(ISBLANK(C67)))</formula>
    </cfRule>
  </conditionalFormatting>
  <conditionalFormatting sqref="C67">
    <cfRule type="expression" priority="44" aboveAverage="0" equalAverage="0" bottom="0" percent="0" rank="0" text="" dxfId="48">
      <formula>AND(COUNTIF($C$67:$C$67,C67)&gt;1,NOT(ISBLANK(C67)))</formula>
    </cfRule>
  </conditionalFormatting>
  <conditionalFormatting sqref="C67:E67 E68:E72">
    <cfRule type="expression" priority="45" aboveAverage="0" equalAverage="0" bottom="0" percent="0" rank="0" text="" dxfId="49">
      <formula>AND(COUNTIF($C$67:$E$67,C67)+COUNTIF($E$68:$E$72,C67)&gt;1,NOT(ISBLANK(C67)))</formula>
    </cfRule>
  </conditionalFormatting>
  <conditionalFormatting sqref="C106:C110">
    <cfRule type="expression" priority="46" aboveAverage="0" equalAverage="0" bottom="0" percent="0" rank="0" text="" dxfId="50">
      <formula>AND(COUNTIF($C$106:$C$110,C106)&gt;1,NOT(ISBLANK(C106)))</formula>
    </cfRule>
    <cfRule type="expression" priority="47" aboveAverage="0" equalAverage="0" bottom="0" percent="0" rank="0" text="" dxfId="51">
      <formula>AND(COUNTIF($C$106:$C$110,C106)&gt;1,NOT(ISBLANK(C106)))</formula>
    </cfRule>
  </conditionalFormatting>
  <conditionalFormatting sqref="C106:C110">
    <cfRule type="expression" priority="48" aboveAverage="0" equalAverage="0" bottom="0" percent="0" rank="0" text="" dxfId="52">
      <formula>AND(COUNTIF($C$106:$C$110,C106)&gt;1,NOT(ISBLANK(C106)))</formula>
    </cfRule>
  </conditionalFormatting>
  <conditionalFormatting sqref="C106:C110">
    <cfRule type="expression" priority="49" aboveAverage="0" equalAverage="0" bottom="0" percent="0" rank="0" text="" dxfId="53">
      <formula>AND(COUNTIF($C$106:$C$110,C106)&gt;1,NOT(ISBLANK(C106)))</formula>
    </cfRule>
  </conditionalFormatting>
  <conditionalFormatting sqref="C106:C110">
    <cfRule type="expression" priority="50" aboveAverage="0" equalAverage="0" bottom="0" percent="0" rank="0" text="" dxfId="54">
      <formula>AND(COUNTIF($C$106:$C$110,C106)&gt;1,NOT(ISBLANK(C106)))</formula>
    </cfRule>
  </conditionalFormatting>
  <conditionalFormatting sqref="C106:D110">
    <cfRule type="expression" priority="51" aboveAverage="0" equalAverage="0" bottom="0" percent="0" rank="0" text="" dxfId="55">
      <formula>AND(COUNTIF($C$106:$D$110,C106)&gt;1,NOT(ISBLANK(C106)))</formula>
    </cfRule>
  </conditionalFormatting>
  <conditionalFormatting sqref="C111">
    <cfRule type="expression" priority="52" aboveAverage="0" equalAverage="0" bottom="0" percent="0" rank="0" text="" dxfId="56">
      <formula>AND(COUNTIF($C$111:$C$111,C111)&gt;1,NOT(ISBLANK(C111)))</formula>
    </cfRule>
    <cfRule type="expression" priority="53" aboveAverage="0" equalAverage="0" bottom="0" percent="0" rank="0" text="" dxfId="57">
      <formula>AND(COUNTIF($C$111:$C$111,C111)&gt;1,NOT(ISBLANK(C111)))</formula>
    </cfRule>
  </conditionalFormatting>
  <conditionalFormatting sqref="C111">
    <cfRule type="expression" priority="54" aboveAverage="0" equalAverage="0" bottom="0" percent="0" rank="0" text="" dxfId="58">
      <formula>AND(COUNTIF($C$111:$C$111,C111)&gt;1,NOT(ISBLANK(C111)))</formula>
    </cfRule>
  </conditionalFormatting>
  <conditionalFormatting sqref="C111">
    <cfRule type="expression" priority="55" aboveAverage="0" equalAverage="0" bottom="0" percent="0" rank="0" text="" dxfId="59">
      <formula>AND(COUNTIF($C$111:$C$111,C111)&gt;1,NOT(ISBLANK(C111)))</formula>
    </cfRule>
  </conditionalFormatting>
  <conditionalFormatting sqref="C111">
    <cfRule type="expression" priority="56" aboveAverage="0" equalAverage="0" bottom="0" percent="0" rank="0" text="" dxfId="60">
      <formula>AND(COUNTIF($C$111:$C$111,C111)&gt;1,NOT(ISBLANK(C111)))</formula>
    </cfRule>
  </conditionalFormatting>
  <conditionalFormatting sqref="C111:D111">
    <cfRule type="expression" priority="57" aboveAverage="0" equalAverage="0" bottom="0" percent="0" rank="0" text="" dxfId="61">
      <formula>AND(COUNTIF($C$111:$D$111,C111)&gt;1,NOT(ISBLANK(C111)))</formula>
    </cfRule>
  </conditionalFormatting>
  <conditionalFormatting sqref="E106:E111">
    <cfRule type="expression" priority="58" aboveAverage="0" equalAverage="0" bottom="0" percent="0" rank="0" text="" dxfId="62">
      <formula>AND(COUNTIF($E$106:$E$111,E106)&gt;1,NOT(ISBLANK(E106)))</formula>
    </cfRule>
  </conditionalFormatting>
  <conditionalFormatting sqref="C120:C124">
    <cfRule type="expression" priority="59" aboveAverage="0" equalAverage="0" bottom="0" percent="0" rank="0" text="" dxfId="63">
      <formula>AND(COUNTIF($C$120:$C$124,C120)&gt;1,NOT(ISBLANK(C120)))</formula>
    </cfRule>
    <cfRule type="expression" priority="60" aboveAverage="0" equalAverage="0" bottom="0" percent="0" rank="0" text="" dxfId="64">
      <formula>AND(COUNTIF($C$120:$C$124,C120)&gt;1,NOT(ISBLANK(C120)))</formula>
    </cfRule>
  </conditionalFormatting>
  <conditionalFormatting sqref="C120:C124">
    <cfRule type="expression" priority="61" aboveAverage="0" equalAverage="0" bottom="0" percent="0" rank="0" text="" dxfId="65">
      <formula>AND(COUNTIF($C$120:$C$124,C120)&gt;1,NOT(ISBLANK(C120)))</formula>
    </cfRule>
  </conditionalFormatting>
  <conditionalFormatting sqref="D124 C123:C124 C120:D122">
    <cfRule type="expression" priority="62" aboveAverage="0" equalAverage="0" bottom="0" percent="0" rank="0" text="" dxfId="66">
      <formula>AND(COUNTIF($D$124:$D$124,D124)+COUNTIF($C$123:$C$124,D124)+COUNTIF($C$120:$D$122,D124)&gt;1,NOT(ISBLANK(D124)))</formula>
    </cfRule>
  </conditionalFormatting>
  <conditionalFormatting sqref="E125">
    <cfRule type="expression" priority="63" aboveAverage="0" equalAverage="0" bottom="0" percent="0" rank="0" text="" dxfId="67">
      <formula>AND(COUNTIF($E$125:$E$125,E125)&gt;1,NOT(ISBLANK(E125)))</formula>
    </cfRule>
  </conditionalFormatting>
  <conditionalFormatting sqref="D123">
    <cfRule type="expression" priority="64" aboveAverage="0" equalAverage="0" bottom="0" percent="0" rank="0" text="" dxfId="68">
      <formula>AND(COUNTIF($D$123:$D$123,D123)&gt;1,NOT(ISBLANK(D123)))</formula>
    </cfRule>
  </conditionalFormatting>
  <conditionalFormatting sqref="E120:E123">
    <cfRule type="expression" priority="65" aboveAverage="0" equalAverage="0" bottom="0" percent="0" rank="0" text="" dxfId="69">
      <formula>AND(COUNTIF($E$120:$E$123,E120)&gt;1,NOT(ISBLANK(E120)))</formula>
    </cfRule>
  </conditionalFormatting>
  <conditionalFormatting sqref="E124">
    <cfRule type="expression" priority="66" aboveAverage="0" equalAverage="0" bottom="0" percent="0" rank="0" text="" dxfId="70">
      <formula>AND(COUNTIF($E$124:$E$124,E124)&gt;1,NOT(ISBLANK(E124)))</formula>
    </cfRule>
  </conditionalFormatting>
  <conditionalFormatting sqref="C144:C146">
    <cfRule type="expression" priority="67" aboveAverage="0" equalAverage="0" bottom="0" percent="0" rank="0" text="" dxfId="71">
      <formula>AND(COUNTIF($C$144:$C$146,C144)&gt;1,NOT(ISBLANK(C144)))</formula>
    </cfRule>
    <cfRule type="expression" priority="68" aboveAverage="0" equalAverage="0" bottom="0" percent="0" rank="0" text="" dxfId="72">
      <formula>AND(COUNTIF($C$144:$C$146,C144)&gt;1,NOT(ISBLANK(C144)))</formula>
    </cfRule>
  </conditionalFormatting>
  <conditionalFormatting sqref="C144:C146">
    <cfRule type="expression" priority="69" aboveAverage="0" equalAverage="0" bottom="0" percent="0" rank="0" text="" dxfId="73">
      <formula>AND(COUNTIF($C$144:$C$146,C144)&gt;1,NOT(ISBLANK(C144)))</formula>
    </cfRule>
  </conditionalFormatting>
  <conditionalFormatting sqref="C144:C146">
    <cfRule type="expression" priority="70" aboveAverage="0" equalAverage="0" bottom="0" percent="0" rank="0" text="" dxfId="74">
      <formula>AND(COUNTIF($C$144:$C$146,C144)&gt;1,NOT(ISBLANK(C144)))</formula>
    </cfRule>
  </conditionalFormatting>
  <conditionalFormatting sqref="C144:C146">
    <cfRule type="expression" priority="71" aboveAverage="0" equalAverage="0" bottom="0" percent="0" rank="0" text="" dxfId="75">
      <formula>AND(COUNTIF($C$144:$C$146,C144)&gt;1,NOT(ISBLANK(C144)))</formula>
    </cfRule>
  </conditionalFormatting>
  <conditionalFormatting sqref="C144:D146">
    <cfRule type="expression" priority="72" aboveAverage="0" equalAverage="0" bottom="0" percent="0" rank="0" text="" dxfId="76">
      <formula>AND(COUNTIF($C$144:$D$146,C144)&gt;1,NOT(ISBLANK(C144)))</formula>
    </cfRule>
  </conditionalFormatting>
  <conditionalFormatting sqref="E146">
    <cfRule type="expression" priority="73" aboveAverage="0" equalAverage="0" bottom="0" percent="0" rank="0" text="" dxfId="77">
      <formula>AND(COUNTIF($E$146:$E$146,E146)&gt;1,NOT(ISBLANK(E146)))</formula>
    </cfRule>
  </conditionalFormatting>
  <conditionalFormatting sqref="E145">
    <cfRule type="expression" priority="74" aboveAverage="0" equalAverage="0" bottom="0" percent="0" rank="0" text="" dxfId="78">
      <formula>AND(COUNTIF($E$145:$E$145,E145)&gt;1,NOT(ISBLANK(E145)))</formula>
    </cfRule>
  </conditionalFormatting>
  <conditionalFormatting sqref="E144">
    <cfRule type="expression" priority="75" aboveAverage="0" equalAverage="0" bottom="0" percent="0" rank="0" text="" dxfId="79">
      <formula>AND(COUNTIF($E$144:$E$144,E144)&gt;1,NOT(ISBLANK(E144)))</formula>
    </cfRule>
  </conditionalFormatting>
  <conditionalFormatting sqref="C73:C105 C112:C119 C126:C143 C147:C208">
    <cfRule type="expression" priority="76" aboveAverage="0" equalAverage="0" bottom="0" percent="0" rank="0" text="" dxfId="80">
      <formula>AND(COUNTIF($C$73:$C$105,C73)+COUNTIF($C$112:$C$119,C73)+COUNTIF($C$126:$C$143,C73)+COUNTIF($C$147:$C$208,C73)&gt;1,NOT(ISBLANK(C73)))</formula>
    </cfRule>
    <cfRule type="expression" priority="77" aboveAverage="0" equalAverage="0" bottom="0" percent="0" rank="0" text="" dxfId="81">
      <formula>AND(COUNTIF($C$73:$C$105,C73)+COUNTIF($C$112:$C$119,C73)+COUNTIF($C$126:$C$143,C73)+COUNTIF($C$147:$C$208,C73)&gt;1,NOT(ISBLANK(C73)))</formula>
    </cfRule>
  </conditionalFormatting>
  <conditionalFormatting sqref="C73:C105 C112:C119 C126:C143 C147:C208">
    <cfRule type="expression" priority="78" aboveAverage="0" equalAverage="0" bottom="0" percent="0" rank="0" text="" dxfId="82">
      <formula>AND(COUNTIF($C$73:$C$105,C73)+COUNTIF($C$112:$C$119,C73)+COUNTIF($C$126:$C$143,C73)+COUNTIF($C$147:$C$208,C73)&gt;1,NOT(ISBLANK(C73)))</formula>
    </cfRule>
  </conditionalFormatting>
  <conditionalFormatting sqref="C73:E105 C112:E113 C126:E143 C117:E119 C116:D116 C154:E208 C147:D153 C115:E115 C114:D114">
    <cfRule type="expression" priority="79" aboveAverage="0" equalAverage="0" bottom="0" percent="0" rank="0" text="" dxfId="83">
      <formula>AND(COUNTIF($C$73:$E$105,C73)+COUNTIF($C$112:$E$113,C73)+COUNTIF($C$126:$E$143,C73)+COUNTIF($C$117:$E$119,C73)+COUNTIF($C$116:$D$116,C73)+COUNTIF($C$154:$E$208,C73)+COUNTIF($C$147:$D$153,C73)+COUNTIF($C$115:$E$115,C73)+COUNTIF($C$114:$D$114,C73)&gt;1,NOT(ISBLANK(C73)))</formula>
    </cfRule>
  </conditionalFormatting>
  <conditionalFormatting sqref="C209:C217">
    <cfRule type="expression" priority="80" aboveAverage="0" equalAverage="0" bottom="0" percent="0" rank="0" text="" dxfId="84">
      <formula>AND(COUNTIF($C$209:$C$217,C209)&gt;1,NOT(ISBLANK(C209)))</formula>
    </cfRule>
    <cfRule type="expression" priority="81" aboveAverage="0" equalAverage="0" bottom="0" percent="0" rank="0" text="" dxfId="85">
      <formula>AND(COUNTIF($C$209:$C$217,C209)&gt;1,NOT(ISBLANK(C209)))</formula>
    </cfRule>
  </conditionalFormatting>
  <conditionalFormatting sqref="C209:C217">
    <cfRule type="expression" priority="82" aboveAverage="0" equalAverage="0" bottom="0" percent="0" rank="0" text="" dxfId="86">
      <formula>AND(COUNTIF($C$209:$C$217,C209)&gt;1,NOT(ISBLANK(C209)))</formula>
    </cfRule>
  </conditionalFormatting>
  <conditionalFormatting sqref="C209:E217">
    <cfRule type="expression" priority="83" aboveAverage="0" equalAverage="0" bottom="0" percent="0" rank="0" text="" dxfId="87">
      <formula>AND(COUNTIF($C$209:$E$217,C209)&gt;1,NOT(ISBLANK(C209)))</formula>
    </cfRule>
  </conditionalFormatting>
  <conditionalFormatting sqref="C220:C221">
    <cfRule type="expression" priority="84" aboveAverage="0" equalAverage="0" bottom="0" percent="0" rank="0" text="" dxfId="88">
      <formula>AND(COUNTIF($C$220:$C$221,C220)&gt;1,NOT(ISBLANK(C220)))</formula>
    </cfRule>
    <cfRule type="expression" priority="85" aboveAverage="0" equalAverage="0" bottom="0" percent="0" rank="0" text="" dxfId="89">
      <formula>AND(COUNTIF($C$220:$C$221,C220)&gt;1,NOT(ISBLANK(C220)))</formula>
    </cfRule>
  </conditionalFormatting>
  <conditionalFormatting sqref="C220:C221">
    <cfRule type="expression" priority="86" aboveAverage="0" equalAverage="0" bottom="0" percent="0" rank="0" text="" dxfId="90">
      <formula>AND(COUNTIF($C$220:$C$221,C220)&gt;1,NOT(ISBLANK(C220)))</formula>
    </cfRule>
  </conditionalFormatting>
  <conditionalFormatting sqref="C220:C221">
    <cfRule type="expression" priority="87" aboveAverage="0" equalAverage="0" bottom="0" percent="0" rank="0" text="" dxfId="91">
      <formula>AND(COUNTIF($C$220:$C$221,C220)&gt;1,NOT(ISBLANK(C220)))</formula>
    </cfRule>
  </conditionalFormatting>
  <conditionalFormatting sqref="C220:C221">
    <cfRule type="expression" priority="88" aboveAverage="0" equalAverage="0" bottom="0" percent="0" rank="0" text="" dxfId="92">
      <formula>AND(COUNTIF($C$220:$C$221,C220)&gt;1,NOT(ISBLANK(C220)))</formula>
    </cfRule>
  </conditionalFormatting>
  <conditionalFormatting sqref="C220:E221">
    <cfRule type="expression" priority="89" aboveAverage="0" equalAverage="0" bottom="0" percent="0" rank="0" text="" dxfId="93">
      <formula>AND(COUNTIF($C$220:$E$221,C220)&gt;1,NOT(ISBLANK(C220)))</formula>
    </cfRule>
  </conditionalFormatting>
  <conditionalFormatting sqref="C218:C219">
    <cfRule type="expression" priority="90" aboveAverage="0" equalAverage="0" bottom="0" percent="0" rank="0" text="" dxfId="94">
      <formula>AND(COUNTIF($C$218:$C$219,C218)&gt;1,NOT(ISBLANK(C218)))</formula>
    </cfRule>
    <cfRule type="expression" priority="91" aboveAverage="0" equalAverage="0" bottom="0" percent="0" rank="0" text="" dxfId="95">
      <formula>AND(COUNTIF($C$218:$C$219,C218)&gt;1,NOT(ISBLANK(C218)))</formula>
    </cfRule>
  </conditionalFormatting>
  <conditionalFormatting sqref="C218:C219">
    <cfRule type="expression" priority="92" aboveAverage="0" equalAverage="0" bottom="0" percent="0" rank="0" text="" dxfId="96">
      <formula>AND(COUNTIF($C$218:$C$219,C218)&gt;1,NOT(ISBLANK(C218)))</formula>
    </cfRule>
  </conditionalFormatting>
  <conditionalFormatting sqref="C218:E219">
    <cfRule type="expression" priority="93" aboveAverage="0" equalAverage="0" bottom="0" percent="0" rank="0" text="" dxfId="97">
      <formula>AND(COUNTIF($C$218:$E$219,C218)&gt;1,NOT(ISBLANK(C218)))</formula>
    </cfRule>
  </conditionalFormatting>
  <conditionalFormatting sqref="E150:E153 E116">
    <cfRule type="expression" priority="94" aboveAverage="0" equalAverage="0" bottom="0" percent="0" rank="0" text="" dxfId="98">
      <formula>AND(COUNTIF($E$150:$E$153,E150)+COUNTIF($E$116:$E$116,E150)&gt;1,NOT(ISBLANK(E150)))</formula>
    </cfRule>
  </conditionalFormatting>
  <conditionalFormatting sqref="E147:E149 E114 E33:E64">
    <cfRule type="expression" priority="95" aboveAverage="0" equalAverage="0" bottom="0" percent="0" rank="0" text="" dxfId="99">
      <formula>AND(COUNTIF($E$147:$E$149,E147)+COUNTIF($E$114:$E$114,E147)+COUNTIF($E$33:$E$64,E147)&gt;1,NOT(ISBLANK(E147)))</formula>
    </cfRule>
  </conditionalFormatting>
  <conditionalFormatting sqref="C1:C221">
    <cfRule type="expression" priority="96" aboveAverage="0" equalAverage="0" bottom="0" percent="0" rank="0" text="" dxfId="100">
      <formula>AND(COUNTIF($C$1:$C$221,C1)&gt;1,NOT(ISBLANK(C1)))</formula>
    </cfRule>
  </conditionalFormatting>
  <printOptions headings="false" gridLines="false" gridLinesSet="true" horizontalCentered="false" verticalCentered="false"/>
  <pageMargins left="0.39375" right="0.39375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28"/>
    <col collapsed="false" customWidth="true" hidden="false" outlineLevel="0" max="3" min="3" style="493" width="23.85"/>
    <col collapsed="false" customWidth="true" hidden="false" outlineLevel="0" max="4" min="4" style="493" width="17.56"/>
    <col collapsed="false" customWidth="true" hidden="false" outlineLevel="0" max="5" min="5" style="0" width="13.56"/>
    <col collapsed="false" customWidth="true" hidden="false" outlineLevel="0" max="6" min="6" style="0" width="15.56"/>
    <col collapsed="false" customWidth="true" hidden="false" outlineLevel="0" max="7" min="7" style="0" width="13.56"/>
    <col collapsed="false" customWidth="true" hidden="false" outlineLevel="0" max="8" min="8" style="0" width="11.13"/>
  </cols>
  <sheetData>
    <row r="1" customFormat="false" ht="21" hidden="false" customHeight="false" outlineLevel="0" collapsed="false">
      <c r="A1" s="494" t="s">
        <v>835</v>
      </c>
      <c r="B1" s="494"/>
      <c r="C1" s="495"/>
      <c r="D1" s="494"/>
      <c r="E1" s="494"/>
      <c r="F1" s="494"/>
      <c r="G1" s="496"/>
      <c r="H1" s="496"/>
      <c r="I1" s="496"/>
      <c r="J1" s="496"/>
    </row>
    <row r="2" customFormat="false" ht="21" hidden="false" customHeight="false" outlineLevel="0" collapsed="false">
      <c r="A2" s="496"/>
      <c r="B2" s="497" t="s">
        <v>836</v>
      </c>
      <c r="C2" s="497"/>
      <c r="D2" s="497"/>
      <c r="E2" s="497"/>
      <c r="F2" s="497"/>
      <c r="G2" s="496"/>
      <c r="H2" s="496"/>
      <c r="I2" s="496"/>
      <c r="J2" s="496"/>
    </row>
    <row r="3" customFormat="false" ht="18.75" hidden="false" customHeight="true" outlineLevel="0" collapsed="false">
      <c r="A3" s="498" t="s">
        <v>114</v>
      </c>
      <c r="B3" s="499" t="s">
        <v>837</v>
      </c>
      <c r="C3" s="499" t="s">
        <v>838</v>
      </c>
      <c r="D3" s="499" t="s">
        <v>117</v>
      </c>
      <c r="E3" s="499" t="s">
        <v>839</v>
      </c>
      <c r="F3" s="500" t="s">
        <v>840</v>
      </c>
      <c r="G3" s="501" t="s">
        <v>841</v>
      </c>
      <c r="H3" s="501"/>
      <c r="I3" s="501" t="s">
        <v>842</v>
      </c>
      <c r="J3" s="501"/>
    </row>
    <row r="4" customFormat="false" ht="47.25" hidden="false" customHeight="true" outlineLevel="0" collapsed="false">
      <c r="A4" s="498"/>
      <c r="B4" s="502"/>
      <c r="C4" s="502"/>
      <c r="D4" s="502"/>
      <c r="E4" s="499"/>
      <c r="F4" s="500"/>
      <c r="G4" s="500" t="s">
        <v>843</v>
      </c>
      <c r="H4" s="501" t="s">
        <v>844</v>
      </c>
      <c r="I4" s="501" t="s">
        <v>843</v>
      </c>
      <c r="J4" s="503" t="s">
        <v>844</v>
      </c>
    </row>
    <row r="5" customFormat="false" ht="37.5" hidden="false" customHeight="false" outlineLevel="0" collapsed="false">
      <c r="A5" s="504" t="n">
        <v>1</v>
      </c>
      <c r="B5" s="505" t="s">
        <v>845</v>
      </c>
      <c r="C5" s="505" t="s">
        <v>846</v>
      </c>
      <c r="D5" s="505" t="s">
        <v>140</v>
      </c>
      <c r="E5" s="506" t="s">
        <v>847</v>
      </c>
      <c r="F5" s="507" t="s">
        <v>848</v>
      </c>
      <c r="G5" s="508" t="n">
        <v>1801006573</v>
      </c>
      <c r="H5" s="509" t="n">
        <v>241724</v>
      </c>
      <c r="I5" s="510"/>
      <c r="J5" s="511"/>
    </row>
    <row r="6" customFormat="false" ht="37.5" hidden="false" customHeight="false" outlineLevel="0" collapsed="false">
      <c r="A6" s="504" t="n">
        <v>2</v>
      </c>
      <c r="B6" s="505" t="s">
        <v>845</v>
      </c>
      <c r="C6" s="505" t="s">
        <v>846</v>
      </c>
      <c r="D6" s="505" t="s">
        <v>140</v>
      </c>
      <c r="E6" s="506" t="s">
        <v>847</v>
      </c>
      <c r="F6" s="512" t="s">
        <v>849</v>
      </c>
      <c r="G6" s="508" t="n">
        <v>1802004582</v>
      </c>
      <c r="H6" s="509" t="n">
        <v>241724</v>
      </c>
      <c r="I6" s="510"/>
      <c r="J6" s="511"/>
    </row>
    <row r="7" customFormat="false" ht="75" hidden="false" customHeight="false" outlineLevel="0" collapsed="false">
      <c r="A7" s="504" t="n">
        <v>3</v>
      </c>
      <c r="B7" s="505" t="s">
        <v>850</v>
      </c>
      <c r="C7" s="505" t="s">
        <v>851</v>
      </c>
      <c r="D7" s="505" t="s">
        <v>460</v>
      </c>
      <c r="E7" s="506" t="s">
        <v>847</v>
      </c>
      <c r="F7" s="507" t="s">
        <v>848</v>
      </c>
      <c r="G7" s="508" t="n">
        <v>1801006477</v>
      </c>
      <c r="H7" s="509" t="n">
        <v>241719</v>
      </c>
      <c r="I7" s="510"/>
      <c r="J7" s="511"/>
    </row>
    <row r="8" customFormat="false" ht="75" hidden="false" customHeight="false" outlineLevel="0" collapsed="false">
      <c r="A8" s="504" t="n">
        <v>4</v>
      </c>
      <c r="B8" s="505" t="s">
        <v>852</v>
      </c>
      <c r="C8" s="505" t="s">
        <v>853</v>
      </c>
      <c r="D8" s="513" t="s">
        <v>460</v>
      </c>
      <c r="E8" s="506" t="s">
        <v>847</v>
      </c>
      <c r="F8" s="507" t="s">
        <v>854</v>
      </c>
      <c r="G8" s="508" t="n">
        <v>1803002766</v>
      </c>
      <c r="H8" s="509" t="n">
        <v>22612</v>
      </c>
      <c r="I8" s="510"/>
      <c r="J8" s="511"/>
    </row>
    <row r="9" customFormat="false" ht="112.5" hidden="false" customHeight="false" outlineLevel="0" collapsed="false">
      <c r="A9" s="504" t="n">
        <v>5</v>
      </c>
      <c r="B9" s="505" t="s">
        <v>855</v>
      </c>
      <c r="C9" s="505" t="s">
        <v>856</v>
      </c>
      <c r="D9" s="505" t="s">
        <v>219</v>
      </c>
      <c r="E9" s="506" t="s">
        <v>847</v>
      </c>
      <c r="F9" s="507" t="s">
        <v>854</v>
      </c>
      <c r="G9" s="508" t="n">
        <v>1803002768</v>
      </c>
      <c r="H9" s="509" t="n">
        <v>22612</v>
      </c>
      <c r="I9" s="510"/>
      <c r="J9" s="511"/>
    </row>
    <row r="10" customFormat="false" ht="37.5" hidden="false" customHeight="false" outlineLevel="0" collapsed="false">
      <c r="A10" s="504" t="n">
        <v>6</v>
      </c>
      <c r="B10" s="505" t="s">
        <v>857</v>
      </c>
      <c r="C10" s="505" t="s">
        <v>858</v>
      </c>
      <c r="D10" s="505" t="s">
        <v>239</v>
      </c>
      <c r="E10" s="506" t="s">
        <v>847</v>
      </c>
      <c r="F10" s="512" t="s">
        <v>849</v>
      </c>
      <c r="G10" s="508" t="n">
        <v>1802005152</v>
      </c>
      <c r="H10" s="509" t="n">
        <v>241758</v>
      </c>
      <c r="I10" s="510"/>
      <c r="J10" s="511"/>
    </row>
    <row r="11" customFormat="false" ht="56.25" hidden="false" customHeight="false" outlineLevel="0" collapsed="false">
      <c r="A11" s="504" t="n">
        <v>7</v>
      </c>
      <c r="B11" s="505" t="s">
        <v>859</v>
      </c>
      <c r="C11" s="505" t="s">
        <v>860</v>
      </c>
      <c r="D11" s="505" t="s">
        <v>167</v>
      </c>
      <c r="E11" s="506" t="s">
        <v>847</v>
      </c>
      <c r="F11" s="514" t="s">
        <v>854</v>
      </c>
      <c r="G11" s="508" t="n">
        <v>1803002314</v>
      </c>
      <c r="H11" s="509" t="n">
        <v>241705</v>
      </c>
      <c r="I11" s="510"/>
      <c r="J11" s="511"/>
    </row>
    <row r="12" customFormat="false" ht="56.25" hidden="false" customHeight="false" outlineLevel="0" collapsed="false">
      <c r="A12" s="504" t="n">
        <v>8</v>
      </c>
      <c r="B12" s="505" t="s">
        <v>861</v>
      </c>
      <c r="C12" s="505" t="s">
        <v>860</v>
      </c>
      <c r="D12" s="505" t="s">
        <v>167</v>
      </c>
      <c r="E12" s="506" t="s">
        <v>847</v>
      </c>
      <c r="F12" s="507" t="s">
        <v>854</v>
      </c>
      <c r="G12" s="508" t="n">
        <v>1803002315</v>
      </c>
      <c r="H12" s="509" t="n">
        <v>241705</v>
      </c>
      <c r="I12" s="510"/>
      <c r="J12" s="511"/>
    </row>
    <row r="13" customFormat="false" ht="112.5" hidden="false" customHeight="false" outlineLevel="0" collapsed="false">
      <c r="A13" s="504" t="n">
        <v>9</v>
      </c>
      <c r="B13" s="505" t="s">
        <v>862</v>
      </c>
      <c r="C13" s="505" t="s">
        <v>863</v>
      </c>
      <c r="D13" s="515" t="s">
        <v>167</v>
      </c>
      <c r="E13" s="506" t="s">
        <v>847</v>
      </c>
      <c r="F13" s="507" t="s">
        <v>854</v>
      </c>
      <c r="G13" s="508" t="n">
        <v>1803002461</v>
      </c>
      <c r="H13" s="509" t="n">
        <v>241724</v>
      </c>
      <c r="I13" s="510"/>
      <c r="J13" s="511"/>
    </row>
    <row r="14" customFormat="false" ht="56.25" hidden="false" customHeight="false" outlineLevel="0" collapsed="false">
      <c r="A14" s="504" t="n">
        <v>10</v>
      </c>
      <c r="B14" s="505" t="s">
        <v>864</v>
      </c>
      <c r="C14" s="505" t="s">
        <v>865</v>
      </c>
      <c r="D14" s="515" t="s">
        <v>167</v>
      </c>
      <c r="E14" s="506" t="s">
        <v>847</v>
      </c>
      <c r="F14" s="507" t="s">
        <v>854</v>
      </c>
      <c r="G14" s="508" t="n">
        <v>1803002462</v>
      </c>
      <c r="H14" s="509" t="n">
        <v>241724</v>
      </c>
      <c r="I14" s="510"/>
      <c r="J14" s="511"/>
    </row>
    <row r="15" customFormat="false" ht="112.5" hidden="false" customHeight="false" outlineLevel="0" collapsed="false">
      <c r="A15" s="504" t="n">
        <v>11</v>
      </c>
      <c r="B15" s="505" t="s">
        <v>866</v>
      </c>
      <c r="C15" s="505" t="s">
        <v>867</v>
      </c>
      <c r="D15" s="515" t="s">
        <v>167</v>
      </c>
      <c r="E15" s="506" t="s">
        <v>847</v>
      </c>
      <c r="F15" s="507" t="s">
        <v>854</v>
      </c>
      <c r="G15" s="508" t="n">
        <v>1803002965</v>
      </c>
      <c r="H15" s="509" t="n">
        <v>22636</v>
      </c>
      <c r="I15" s="516"/>
      <c r="J15" s="517"/>
    </row>
    <row r="16" customFormat="false" ht="37.5" hidden="false" customHeight="false" outlineLevel="0" collapsed="false">
      <c r="A16" s="504" t="n">
        <v>12</v>
      </c>
      <c r="B16" s="505" t="s">
        <v>868</v>
      </c>
      <c r="C16" s="505" t="s">
        <v>869</v>
      </c>
      <c r="D16" s="515" t="s">
        <v>460</v>
      </c>
      <c r="E16" s="506" t="s">
        <v>847</v>
      </c>
      <c r="F16" s="512" t="s">
        <v>849</v>
      </c>
      <c r="G16" s="508" t="n">
        <v>1802004583</v>
      </c>
      <c r="H16" s="509" t="n">
        <v>241724</v>
      </c>
      <c r="I16" s="516"/>
      <c r="J16" s="517"/>
    </row>
    <row r="17" customFormat="false" ht="56.25" hidden="false" customHeight="false" outlineLevel="0" collapsed="false">
      <c r="A17" s="504" t="n">
        <v>13</v>
      </c>
      <c r="B17" s="505" t="s">
        <v>870</v>
      </c>
      <c r="C17" s="505" t="s">
        <v>871</v>
      </c>
      <c r="D17" s="505" t="s">
        <v>358</v>
      </c>
      <c r="E17" s="506" t="s">
        <v>847</v>
      </c>
      <c r="F17" s="507" t="s">
        <v>848</v>
      </c>
      <c r="G17" s="508" t="n">
        <v>1801007299</v>
      </c>
      <c r="H17" s="509" t="n">
        <v>22612</v>
      </c>
      <c r="I17" s="516"/>
      <c r="J17" s="517"/>
    </row>
    <row r="18" customFormat="false" ht="112.5" hidden="false" customHeight="false" outlineLevel="0" collapsed="false">
      <c r="A18" s="504" t="n">
        <v>14</v>
      </c>
      <c r="B18" s="505" t="s">
        <v>872</v>
      </c>
      <c r="C18" s="505" t="s">
        <v>873</v>
      </c>
      <c r="D18" s="505" t="s">
        <v>358</v>
      </c>
      <c r="E18" s="506" t="s">
        <v>847</v>
      </c>
      <c r="F18" s="507" t="s">
        <v>854</v>
      </c>
      <c r="G18" s="508" t="n">
        <v>1803002966</v>
      </c>
      <c r="H18" s="509" t="n">
        <v>22636</v>
      </c>
      <c r="I18" s="516"/>
      <c r="J18" s="517"/>
    </row>
    <row r="19" customFormat="false" ht="75" hidden="false" customHeight="false" outlineLevel="0" collapsed="false">
      <c r="A19" s="504" t="n">
        <v>15</v>
      </c>
      <c r="B19" s="505" t="s">
        <v>874</v>
      </c>
      <c r="C19" s="505" t="s">
        <v>875</v>
      </c>
      <c r="D19" s="505" t="s">
        <v>358</v>
      </c>
      <c r="E19" s="506" t="s">
        <v>847</v>
      </c>
      <c r="F19" s="507" t="s">
        <v>854</v>
      </c>
      <c r="G19" s="508" t="n">
        <v>1803002967</v>
      </c>
      <c r="H19" s="509" t="n">
        <v>22636</v>
      </c>
      <c r="I19" s="516"/>
      <c r="J19" s="517"/>
    </row>
    <row r="20" customFormat="false" ht="93.75" hidden="false" customHeight="false" outlineLevel="0" collapsed="false">
      <c r="A20" s="504" t="n">
        <v>16</v>
      </c>
      <c r="B20" s="505" t="s">
        <v>876</v>
      </c>
      <c r="C20" s="505" t="s">
        <v>875</v>
      </c>
      <c r="D20" s="505" t="s">
        <v>358</v>
      </c>
      <c r="E20" s="506" t="s">
        <v>847</v>
      </c>
      <c r="F20" s="507" t="s">
        <v>854</v>
      </c>
      <c r="G20" s="508" t="n">
        <v>1803002968</v>
      </c>
      <c r="H20" s="509" t="n">
        <v>22636</v>
      </c>
      <c r="I20" s="516"/>
      <c r="J20" s="517"/>
    </row>
    <row r="21" customFormat="false" ht="131.25" hidden="false" customHeight="false" outlineLevel="0" collapsed="false">
      <c r="A21" s="504" t="n">
        <v>17</v>
      </c>
      <c r="B21" s="505" t="s">
        <v>877</v>
      </c>
      <c r="C21" s="505" t="s">
        <v>878</v>
      </c>
      <c r="D21" s="505" t="s">
        <v>333</v>
      </c>
      <c r="E21" s="506" t="s">
        <v>847</v>
      </c>
      <c r="F21" s="507" t="s">
        <v>854</v>
      </c>
      <c r="G21" s="508" t="n">
        <v>1803002411</v>
      </c>
      <c r="H21" s="509" t="n">
        <v>241719</v>
      </c>
      <c r="I21" s="518"/>
      <c r="J21" s="507"/>
    </row>
    <row r="22" customFormat="false" ht="93.75" hidden="false" customHeight="false" outlineLevel="0" collapsed="false">
      <c r="A22" s="519" t="n">
        <v>18</v>
      </c>
      <c r="B22" s="520" t="s">
        <v>879</v>
      </c>
      <c r="C22" s="520" t="s">
        <v>880</v>
      </c>
      <c r="D22" s="520" t="s">
        <v>333</v>
      </c>
      <c r="E22" s="520" t="s">
        <v>847</v>
      </c>
      <c r="F22" s="521" t="s">
        <v>854</v>
      </c>
      <c r="G22" s="522" t="n">
        <v>1803002969</v>
      </c>
      <c r="H22" s="523" t="n">
        <v>22636</v>
      </c>
      <c r="I22" s="524"/>
      <c r="J22" s="525"/>
    </row>
    <row r="23" customFormat="false" ht="131.25" hidden="false" customHeight="false" outlineLevel="0" collapsed="false">
      <c r="A23" s="526" t="n">
        <v>19</v>
      </c>
      <c r="B23" s="506" t="s">
        <v>881</v>
      </c>
      <c r="C23" s="506" t="s">
        <v>882</v>
      </c>
      <c r="D23" s="515" t="s">
        <v>333</v>
      </c>
      <c r="E23" s="506" t="s">
        <v>847</v>
      </c>
      <c r="F23" s="527" t="s">
        <v>854</v>
      </c>
      <c r="G23" s="528" t="n">
        <v>1903000024</v>
      </c>
      <c r="H23" s="529" t="n">
        <v>241796</v>
      </c>
      <c r="I23" s="530"/>
      <c r="J23" s="530"/>
    </row>
    <row r="24" customFormat="false" ht="93.75" hidden="false" customHeight="false" outlineLevel="0" collapsed="false">
      <c r="A24" s="526" t="n">
        <v>20</v>
      </c>
      <c r="B24" s="505" t="s">
        <v>883</v>
      </c>
      <c r="C24" s="505" t="s">
        <v>884</v>
      </c>
      <c r="D24" s="515" t="s">
        <v>167</v>
      </c>
      <c r="E24" s="506" t="s">
        <v>847</v>
      </c>
      <c r="F24" s="531" t="s">
        <v>854</v>
      </c>
      <c r="G24" s="532" t="n">
        <v>1903000025</v>
      </c>
      <c r="H24" s="509" t="n">
        <v>241796</v>
      </c>
      <c r="I24" s="530"/>
      <c r="J24" s="530"/>
    </row>
    <row r="25" customFormat="false" ht="131.25" hidden="false" customHeight="false" outlineLevel="0" collapsed="false">
      <c r="A25" s="526" t="n">
        <v>21</v>
      </c>
      <c r="B25" s="505" t="s">
        <v>885</v>
      </c>
      <c r="C25" s="505" t="s">
        <v>886</v>
      </c>
      <c r="D25" s="515" t="s">
        <v>358</v>
      </c>
      <c r="E25" s="506" t="s">
        <v>847</v>
      </c>
      <c r="F25" s="531" t="s">
        <v>854</v>
      </c>
      <c r="G25" s="528" t="n">
        <v>1903000026</v>
      </c>
      <c r="H25" s="509" t="n">
        <v>241796</v>
      </c>
      <c r="I25" s="530"/>
      <c r="J25" s="530"/>
    </row>
    <row r="26" customFormat="false" ht="150" hidden="false" customHeight="false" outlineLevel="0" collapsed="false">
      <c r="A26" s="526" t="n">
        <v>22</v>
      </c>
      <c r="B26" s="505" t="s">
        <v>887</v>
      </c>
      <c r="C26" s="505" t="s">
        <v>886</v>
      </c>
      <c r="D26" s="515" t="s">
        <v>358</v>
      </c>
      <c r="E26" s="506" t="s">
        <v>847</v>
      </c>
      <c r="F26" s="531" t="s">
        <v>854</v>
      </c>
      <c r="G26" s="532" t="n">
        <v>1903000027</v>
      </c>
      <c r="H26" s="509" t="n">
        <v>241796</v>
      </c>
      <c r="I26" s="530"/>
      <c r="J26" s="530"/>
    </row>
    <row r="27" customFormat="false" ht="37.5" hidden="false" customHeight="false" outlineLevel="0" collapsed="false">
      <c r="A27" s="526" t="n">
        <v>23</v>
      </c>
      <c r="B27" s="505" t="s">
        <v>888</v>
      </c>
      <c r="C27" s="505" t="s">
        <v>889</v>
      </c>
      <c r="D27" s="505" t="s">
        <v>342</v>
      </c>
      <c r="E27" s="506" t="s">
        <v>847</v>
      </c>
      <c r="F27" s="531" t="s">
        <v>849</v>
      </c>
      <c r="G27" s="528" t="n">
        <v>1902000066</v>
      </c>
      <c r="H27" s="509" t="n">
        <v>241796</v>
      </c>
      <c r="I27" s="530"/>
      <c r="J27" s="530"/>
    </row>
    <row r="28" customFormat="false" ht="37.5" hidden="false" customHeight="false" outlineLevel="0" collapsed="false">
      <c r="A28" s="526" t="n">
        <v>24</v>
      </c>
      <c r="B28" s="505" t="s">
        <v>888</v>
      </c>
      <c r="C28" s="505" t="s">
        <v>889</v>
      </c>
      <c r="D28" s="505" t="s">
        <v>342</v>
      </c>
      <c r="E28" s="506" t="s">
        <v>847</v>
      </c>
      <c r="F28" s="531" t="s">
        <v>849</v>
      </c>
      <c r="G28" s="532" t="n">
        <v>1902000067</v>
      </c>
      <c r="H28" s="509" t="n">
        <v>241796</v>
      </c>
      <c r="I28" s="530"/>
      <c r="J28" s="530"/>
    </row>
    <row r="29" customFormat="false" ht="37.5" hidden="false" customHeight="false" outlineLevel="0" collapsed="false">
      <c r="A29" s="526" t="n">
        <v>25</v>
      </c>
      <c r="B29" s="505" t="s">
        <v>888</v>
      </c>
      <c r="C29" s="505" t="s">
        <v>889</v>
      </c>
      <c r="D29" s="505" t="s">
        <v>342</v>
      </c>
      <c r="E29" s="506" t="s">
        <v>847</v>
      </c>
      <c r="F29" s="531" t="s">
        <v>849</v>
      </c>
      <c r="G29" s="532" t="n">
        <v>1902000068</v>
      </c>
      <c r="H29" s="509" t="n">
        <v>241796</v>
      </c>
      <c r="I29" s="530"/>
      <c r="J29" s="530"/>
    </row>
    <row r="30" customFormat="false" ht="37.5" hidden="false" customHeight="false" outlineLevel="0" collapsed="false">
      <c r="A30" s="526" t="n">
        <v>26</v>
      </c>
      <c r="B30" s="505" t="s">
        <v>888</v>
      </c>
      <c r="C30" s="505" t="s">
        <v>889</v>
      </c>
      <c r="D30" s="505" t="s">
        <v>342</v>
      </c>
      <c r="E30" s="506" t="s">
        <v>847</v>
      </c>
      <c r="F30" s="531" t="s">
        <v>849</v>
      </c>
      <c r="G30" s="532" t="n">
        <v>1902000069</v>
      </c>
      <c r="H30" s="509" t="n">
        <v>241796</v>
      </c>
      <c r="I30" s="530"/>
      <c r="J30" s="530"/>
    </row>
    <row r="31" customFormat="false" ht="37.5" hidden="false" customHeight="false" outlineLevel="0" collapsed="false">
      <c r="A31" s="526" t="n">
        <v>27</v>
      </c>
      <c r="B31" s="505" t="s">
        <v>888</v>
      </c>
      <c r="C31" s="505" t="s">
        <v>889</v>
      </c>
      <c r="D31" s="505" t="s">
        <v>342</v>
      </c>
      <c r="E31" s="506" t="s">
        <v>847</v>
      </c>
      <c r="F31" s="531" t="s">
        <v>849</v>
      </c>
      <c r="G31" s="528" t="n">
        <v>1902000070</v>
      </c>
      <c r="H31" s="509" t="n">
        <v>241796</v>
      </c>
      <c r="I31" s="530"/>
      <c r="J31" s="530"/>
    </row>
    <row r="32" customFormat="false" ht="37.5" hidden="false" customHeight="false" outlineLevel="0" collapsed="false">
      <c r="A32" s="526" t="n">
        <v>28</v>
      </c>
      <c r="B32" s="505" t="s">
        <v>888</v>
      </c>
      <c r="C32" s="505" t="s">
        <v>889</v>
      </c>
      <c r="D32" s="505" t="s">
        <v>342</v>
      </c>
      <c r="E32" s="506" t="s">
        <v>847</v>
      </c>
      <c r="F32" s="531" t="s">
        <v>849</v>
      </c>
      <c r="G32" s="528" t="n">
        <v>1902000071</v>
      </c>
      <c r="H32" s="509" t="n">
        <v>241796</v>
      </c>
      <c r="I32" s="530"/>
      <c r="J32" s="530"/>
    </row>
    <row r="33" customFormat="false" ht="37.5" hidden="false" customHeight="false" outlineLevel="0" collapsed="false">
      <c r="A33" s="526" t="n">
        <v>29</v>
      </c>
      <c r="B33" s="505" t="s">
        <v>888</v>
      </c>
      <c r="C33" s="505" t="s">
        <v>889</v>
      </c>
      <c r="D33" s="505" t="s">
        <v>342</v>
      </c>
      <c r="E33" s="506" t="s">
        <v>847</v>
      </c>
      <c r="F33" s="531" t="s">
        <v>849</v>
      </c>
      <c r="G33" s="532" t="n">
        <v>1902000072</v>
      </c>
      <c r="H33" s="509" t="n">
        <v>241796</v>
      </c>
      <c r="I33" s="530"/>
      <c r="J33" s="530"/>
    </row>
    <row r="34" customFormat="false" ht="37.5" hidden="false" customHeight="false" outlineLevel="0" collapsed="false">
      <c r="A34" s="526" t="n">
        <v>30</v>
      </c>
      <c r="B34" s="505" t="s">
        <v>888</v>
      </c>
      <c r="C34" s="505" t="s">
        <v>889</v>
      </c>
      <c r="D34" s="505" t="s">
        <v>342</v>
      </c>
      <c r="E34" s="506" t="s">
        <v>847</v>
      </c>
      <c r="F34" s="531" t="s">
        <v>849</v>
      </c>
      <c r="G34" s="532" t="n">
        <v>1902000073</v>
      </c>
      <c r="H34" s="509" t="n">
        <v>241796</v>
      </c>
      <c r="I34" s="530"/>
      <c r="J34" s="530"/>
    </row>
    <row r="35" customFormat="false" ht="37.5" hidden="false" customHeight="false" outlineLevel="0" collapsed="false">
      <c r="A35" s="526" t="n">
        <v>31</v>
      </c>
      <c r="B35" s="505" t="s">
        <v>888</v>
      </c>
      <c r="C35" s="505" t="s">
        <v>889</v>
      </c>
      <c r="D35" s="505" t="s">
        <v>342</v>
      </c>
      <c r="E35" s="506" t="s">
        <v>847</v>
      </c>
      <c r="F35" s="531" t="s">
        <v>849</v>
      </c>
      <c r="G35" s="532" t="n">
        <v>1902000074</v>
      </c>
      <c r="H35" s="509" t="n">
        <v>241796</v>
      </c>
      <c r="I35" s="530"/>
      <c r="J35" s="530"/>
    </row>
    <row r="36" customFormat="false" ht="37.5" hidden="false" customHeight="false" outlineLevel="0" collapsed="false">
      <c r="A36" s="526" t="n">
        <v>32</v>
      </c>
      <c r="B36" s="505" t="s">
        <v>888</v>
      </c>
      <c r="C36" s="505" t="s">
        <v>889</v>
      </c>
      <c r="D36" s="505" t="s">
        <v>342</v>
      </c>
      <c r="E36" s="506" t="s">
        <v>847</v>
      </c>
      <c r="F36" s="531" t="s">
        <v>849</v>
      </c>
      <c r="G36" s="528" t="n">
        <v>1902000075</v>
      </c>
      <c r="H36" s="509" t="n">
        <v>241796</v>
      </c>
      <c r="I36" s="530"/>
      <c r="J36" s="530"/>
    </row>
    <row r="37" customFormat="false" ht="37.5" hidden="false" customHeight="false" outlineLevel="0" collapsed="false">
      <c r="A37" s="526" t="n">
        <v>33</v>
      </c>
      <c r="B37" s="505" t="s">
        <v>888</v>
      </c>
      <c r="C37" s="505" t="s">
        <v>889</v>
      </c>
      <c r="D37" s="505" t="s">
        <v>342</v>
      </c>
      <c r="E37" s="506" t="s">
        <v>847</v>
      </c>
      <c r="F37" s="531" t="s">
        <v>849</v>
      </c>
      <c r="G37" s="528" t="n">
        <v>1902000076</v>
      </c>
      <c r="H37" s="509" t="n">
        <v>241796</v>
      </c>
      <c r="I37" s="530"/>
      <c r="J37" s="530"/>
    </row>
    <row r="38" customFormat="false" ht="37.5" hidden="false" customHeight="false" outlineLevel="0" collapsed="false">
      <c r="A38" s="526" t="n">
        <v>34</v>
      </c>
      <c r="B38" s="505" t="s">
        <v>888</v>
      </c>
      <c r="C38" s="505" t="s">
        <v>889</v>
      </c>
      <c r="D38" s="505" t="s">
        <v>342</v>
      </c>
      <c r="E38" s="506" t="s">
        <v>847</v>
      </c>
      <c r="F38" s="531" t="s">
        <v>849</v>
      </c>
      <c r="G38" s="532" t="n">
        <v>1902000077</v>
      </c>
      <c r="H38" s="509" t="n">
        <v>241796</v>
      </c>
      <c r="I38" s="530"/>
      <c r="J38" s="530"/>
    </row>
    <row r="39" customFormat="false" ht="37.5" hidden="false" customHeight="false" outlineLevel="0" collapsed="false">
      <c r="A39" s="526" t="n">
        <v>35</v>
      </c>
      <c r="B39" s="505" t="s">
        <v>888</v>
      </c>
      <c r="C39" s="505" t="s">
        <v>889</v>
      </c>
      <c r="D39" s="505" t="s">
        <v>342</v>
      </c>
      <c r="E39" s="506" t="s">
        <v>847</v>
      </c>
      <c r="F39" s="531" t="s">
        <v>849</v>
      </c>
      <c r="G39" s="532" t="n">
        <v>1902000078</v>
      </c>
      <c r="H39" s="509" t="n">
        <v>241796</v>
      </c>
      <c r="I39" s="530"/>
      <c r="J39" s="530"/>
    </row>
    <row r="40" customFormat="false" ht="37.5" hidden="false" customHeight="false" outlineLevel="0" collapsed="false">
      <c r="A40" s="526" t="n">
        <v>36</v>
      </c>
      <c r="B40" s="505" t="s">
        <v>888</v>
      </c>
      <c r="C40" s="505" t="s">
        <v>889</v>
      </c>
      <c r="D40" s="505" t="s">
        <v>342</v>
      </c>
      <c r="E40" s="506" t="s">
        <v>847</v>
      </c>
      <c r="F40" s="531" t="s">
        <v>849</v>
      </c>
      <c r="G40" s="532" t="n">
        <v>1902000079</v>
      </c>
      <c r="H40" s="509" t="n">
        <v>241796</v>
      </c>
      <c r="I40" s="530"/>
      <c r="J40" s="530"/>
    </row>
    <row r="41" customFormat="false" ht="37.5" hidden="false" customHeight="false" outlineLevel="0" collapsed="false">
      <c r="A41" s="526" t="n">
        <v>37</v>
      </c>
      <c r="B41" s="505" t="s">
        <v>888</v>
      </c>
      <c r="C41" s="505" t="s">
        <v>889</v>
      </c>
      <c r="D41" s="505" t="s">
        <v>342</v>
      </c>
      <c r="E41" s="506" t="s">
        <v>847</v>
      </c>
      <c r="F41" s="531" t="s">
        <v>849</v>
      </c>
      <c r="G41" s="532" t="n">
        <v>1902000080</v>
      </c>
      <c r="H41" s="509" t="n">
        <v>241796</v>
      </c>
      <c r="I41" s="530"/>
      <c r="J41" s="530"/>
    </row>
    <row r="42" customFormat="false" ht="75" hidden="false" customHeight="false" outlineLevel="0" collapsed="false">
      <c r="A42" s="526" t="n">
        <v>38</v>
      </c>
      <c r="B42" s="505" t="s">
        <v>890</v>
      </c>
      <c r="C42" s="505" t="s">
        <v>891</v>
      </c>
      <c r="D42" s="505" t="s">
        <v>358</v>
      </c>
      <c r="E42" s="506" t="s">
        <v>847</v>
      </c>
      <c r="F42" s="531" t="s">
        <v>854</v>
      </c>
      <c r="G42" s="532" t="n">
        <v>1903000155</v>
      </c>
      <c r="H42" s="509" t="n">
        <v>240170</v>
      </c>
      <c r="I42" s="533"/>
      <c r="J42" s="534" t="s">
        <v>892</v>
      </c>
    </row>
    <row r="43" customFormat="false" ht="56.25" hidden="false" customHeight="false" outlineLevel="0" collapsed="false">
      <c r="A43" s="526" t="n">
        <v>39</v>
      </c>
      <c r="B43" s="505" t="s">
        <v>893</v>
      </c>
      <c r="C43" s="505" t="s">
        <v>894</v>
      </c>
      <c r="D43" s="505" t="s">
        <v>219</v>
      </c>
      <c r="E43" s="506" t="s">
        <v>847</v>
      </c>
      <c r="F43" s="531" t="s">
        <v>854</v>
      </c>
      <c r="G43" s="532" t="n">
        <v>1903000161</v>
      </c>
      <c r="H43" s="509" t="n">
        <v>241815</v>
      </c>
      <c r="I43" s="530"/>
      <c r="J43" s="530"/>
    </row>
    <row r="44" customFormat="false" ht="37.5" hidden="false" customHeight="false" outlineLevel="0" collapsed="false">
      <c r="A44" s="526" t="n">
        <v>40</v>
      </c>
      <c r="B44" s="505" t="s">
        <v>895</v>
      </c>
      <c r="C44" s="505" t="s">
        <v>896</v>
      </c>
      <c r="D44" s="505" t="s">
        <v>219</v>
      </c>
      <c r="E44" s="506" t="s">
        <v>847</v>
      </c>
      <c r="F44" s="531" t="s">
        <v>854</v>
      </c>
      <c r="G44" s="532" t="n">
        <v>1903000246</v>
      </c>
      <c r="H44" s="509" t="n">
        <v>241822</v>
      </c>
      <c r="I44" s="530"/>
      <c r="J44" s="530"/>
    </row>
    <row r="45" customFormat="false" ht="150" hidden="false" customHeight="false" outlineLevel="0" collapsed="false">
      <c r="A45" s="526" t="n">
        <v>41</v>
      </c>
      <c r="B45" s="505" t="s">
        <v>897</v>
      </c>
      <c r="C45" s="505" t="s">
        <v>886</v>
      </c>
      <c r="D45" s="505" t="s">
        <v>358</v>
      </c>
      <c r="E45" s="506" t="s">
        <v>847</v>
      </c>
      <c r="F45" s="531" t="s">
        <v>854</v>
      </c>
      <c r="G45" s="532" t="n">
        <v>1903000247</v>
      </c>
      <c r="H45" s="509" t="n">
        <v>22676</v>
      </c>
      <c r="I45" s="530"/>
      <c r="J45" s="530"/>
    </row>
    <row r="46" customFormat="false" ht="56.25" hidden="false" customHeight="false" outlineLevel="0" collapsed="false">
      <c r="A46" s="526" t="n">
        <v>42</v>
      </c>
      <c r="B46" s="505" t="s">
        <v>898</v>
      </c>
      <c r="C46" s="505" t="s">
        <v>896</v>
      </c>
      <c r="D46" s="505" t="s">
        <v>219</v>
      </c>
      <c r="E46" s="506" t="s">
        <v>847</v>
      </c>
      <c r="F46" s="531" t="s">
        <v>854</v>
      </c>
      <c r="G46" s="532" t="n">
        <v>1903000248</v>
      </c>
      <c r="H46" s="509" t="n">
        <v>241822</v>
      </c>
      <c r="I46" s="530"/>
      <c r="J46" s="530"/>
    </row>
    <row r="47" customFormat="false" ht="112.5" hidden="false" customHeight="false" outlineLevel="0" collapsed="false">
      <c r="A47" s="526" t="n">
        <v>43</v>
      </c>
      <c r="B47" s="505" t="s">
        <v>899</v>
      </c>
      <c r="C47" s="505" t="s">
        <v>900</v>
      </c>
      <c r="D47" s="505" t="s">
        <v>358</v>
      </c>
      <c r="E47" s="506" t="s">
        <v>847</v>
      </c>
      <c r="F47" s="531" t="s">
        <v>854</v>
      </c>
      <c r="G47" s="532" t="n">
        <v>1903000249</v>
      </c>
      <c r="H47" s="509" t="n">
        <v>22676</v>
      </c>
      <c r="I47" s="530"/>
      <c r="J47" s="530"/>
    </row>
    <row r="48" customFormat="false" ht="56.25" hidden="false" customHeight="false" outlineLevel="0" collapsed="false">
      <c r="A48" s="526" t="n">
        <v>44</v>
      </c>
      <c r="B48" s="505" t="s">
        <v>901</v>
      </c>
      <c r="C48" s="505" t="s">
        <v>871</v>
      </c>
      <c r="D48" s="515" t="s">
        <v>358</v>
      </c>
      <c r="E48" s="506" t="s">
        <v>847</v>
      </c>
      <c r="F48" s="531" t="s">
        <v>854</v>
      </c>
      <c r="G48" s="532" t="n">
        <v>1903000250</v>
      </c>
      <c r="H48" s="509" t="n">
        <v>241822</v>
      </c>
      <c r="I48" s="530"/>
      <c r="J48" s="530"/>
    </row>
    <row r="49" customFormat="false" ht="112.5" hidden="false" customHeight="false" outlineLevel="0" collapsed="false">
      <c r="A49" s="526" t="n">
        <v>45</v>
      </c>
      <c r="B49" s="505" t="s">
        <v>902</v>
      </c>
      <c r="C49" s="505" t="s">
        <v>900</v>
      </c>
      <c r="D49" s="505" t="s">
        <v>358</v>
      </c>
      <c r="E49" s="506" t="s">
        <v>847</v>
      </c>
      <c r="F49" s="531" t="s">
        <v>854</v>
      </c>
      <c r="G49" s="532" t="n">
        <v>1903000251</v>
      </c>
      <c r="H49" s="509" t="n">
        <v>241822</v>
      </c>
      <c r="I49" s="530"/>
      <c r="J49" s="530"/>
    </row>
    <row r="50" customFormat="false" ht="56.25" hidden="false" customHeight="false" outlineLevel="0" collapsed="false">
      <c r="A50" s="526" t="n">
        <v>46</v>
      </c>
      <c r="B50" s="505" t="s">
        <v>903</v>
      </c>
      <c r="C50" s="505" t="s">
        <v>851</v>
      </c>
      <c r="D50" s="505" t="s">
        <v>460</v>
      </c>
      <c r="E50" s="506" t="s">
        <v>847</v>
      </c>
      <c r="F50" s="531" t="s">
        <v>854</v>
      </c>
      <c r="G50" s="532" t="n">
        <v>1903000252</v>
      </c>
      <c r="H50" s="509" t="n">
        <v>241822</v>
      </c>
      <c r="I50" s="530"/>
      <c r="J50" s="530"/>
    </row>
    <row r="51" customFormat="false" ht="37.5" hidden="false" customHeight="false" outlineLevel="0" collapsed="false">
      <c r="A51" s="526" t="n">
        <v>47</v>
      </c>
      <c r="B51" s="505" t="s">
        <v>904</v>
      </c>
      <c r="C51" s="505" t="s">
        <v>905</v>
      </c>
      <c r="D51" s="505" t="s">
        <v>219</v>
      </c>
      <c r="E51" s="506" t="s">
        <v>847</v>
      </c>
      <c r="F51" s="531" t="s">
        <v>849</v>
      </c>
      <c r="G51" s="532" t="n">
        <v>1902000764</v>
      </c>
      <c r="H51" s="509" t="n">
        <v>241849</v>
      </c>
      <c r="I51" s="530"/>
      <c r="J51" s="530"/>
    </row>
    <row r="52" customFormat="false" ht="37.5" hidden="false" customHeight="false" outlineLevel="0" collapsed="false">
      <c r="A52" s="526" t="n">
        <v>48</v>
      </c>
      <c r="B52" s="505" t="s">
        <v>906</v>
      </c>
      <c r="C52" s="505" t="s">
        <v>905</v>
      </c>
      <c r="D52" s="505" t="s">
        <v>219</v>
      </c>
      <c r="E52" s="506" t="s">
        <v>847</v>
      </c>
      <c r="F52" s="531" t="s">
        <v>849</v>
      </c>
      <c r="G52" s="532" t="n">
        <v>1902000765</v>
      </c>
      <c r="H52" s="509" t="n">
        <v>241849</v>
      </c>
      <c r="I52" s="530"/>
      <c r="J52" s="530"/>
    </row>
    <row r="53" customFormat="false" ht="37.5" hidden="false" customHeight="false" outlineLevel="0" collapsed="false">
      <c r="A53" s="526" t="n">
        <v>49</v>
      </c>
      <c r="B53" s="505" t="s">
        <v>906</v>
      </c>
      <c r="C53" s="505" t="s">
        <v>905</v>
      </c>
      <c r="D53" s="505" t="s">
        <v>219</v>
      </c>
      <c r="E53" s="506" t="s">
        <v>847</v>
      </c>
      <c r="F53" s="531" t="s">
        <v>849</v>
      </c>
      <c r="G53" s="532" t="n">
        <v>1902000766</v>
      </c>
      <c r="H53" s="509" t="n">
        <v>241849</v>
      </c>
      <c r="I53" s="530"/>
      <c r="J53" s="530"/>
    </row>
    <row r="54" customFormat="false" ht="37.5" hidden="false" customHeight="false" outlineLevel="0" collapsed="false">
      <c r="A54" s="526" t="n">
        <v>50</v>
      </c>
      <c r="B54" s="505" t="s">
        <v>907</v>
      </c>
      <c r="C54" s="505" t="s">
        <v>905</v>
      </c>
      <c r="D54" s="505" t="s">
        <v>219</v>
      </c>
      <c r="E54" s="506" t="s">
        <v>847</v>
      </c>
      <c r="F54" s="531" t="s">
        <v>849</v>
      </c>
      <c r="G54" s="532" t="n">
        <v>1902000767</v>
      </c>
      <c r="H54" s="509" t="n">
        <v>241849</v>
      </c>
      <c r="I54" s="530"/>
      <c r="J54" s="530"/>
    </row>
    <row r="55" customFormat="false" ht="37.5" hidden="false" customHeight="false" outlineLevel="0" collapsed="false">
      <c r="A55" s="526" t="n">
        <v>51</v>
      </c>
      <c r="B55" s="505" t="s">
        <v>907</v>
      </c>
      <c r="C55" s="505" t="s">
        <v>905</v>
      </c>
      <c r="D55" s="505" t="s">
        <v>219</v>
      </c>
      <c r="E55" s="506" t="s">
        <v>847</v>
      </c>
      <c r="F55" s="531" t="s">
        <v>849</v>
      </c>
      <c r="G55" s="532" t="n">
        <v>1902000768</v>
      </c>
      <c r="H55" s="509" t="n">
        <v>241849</v>
      </c>
      <c r="I55" s="530"/>
      <c r="J55" s="530"/>
    </row>
    <row r="56" customFormat="false" ht="37.5" hidden="false" customHeight="false" outlineLevel="0" collapsed="false">
      <c r="A56" s="526" t="n">
        <v>52</v>
      </c>
      <c r="B56" s="505" t="s">
        <v>904</v>
      </c>
      <c r="C56" s="505" t="s">
        <v>905</v>
      </c>
      <c r="D56" s="505" t="s">
        <v>219</v>
      </c>
      <c r="E56" s="506" t="s">
        <v>847</v>
      </c>
      <c r="F56" s="531" t="s">
        <v>849</v>
      </c>
      <c r="G56" s="532" t="n">
        <v>1902000769</v>
      </c>
      <c r="H56" s="509" t="n">
        <v>241849</v>
      </c>
      <c r="I56" s="530"/>
      <c r="J56" s="530"/>
    </row>
    <row r="57" customFormat="false" ht="37.5" hidden="false" customHeight="false" outlineLevel="0" collapsed="false">
      <c r="A57" s="526" t="n">
        <v>53</v>
      </c>
      <c r="B57" s="505" t="s">
        <v>908</v>
      </c>
      <c r="C57" s="505" t="s">
        <v>909</v>
      </c>
      <c r="D57" s="505" t="s">
        <v>219</v>
      </c>
      <c r="E57" s="506" t="s">
        <v>847</v>
      </c>
      <c r="F57" s="531" t="s">
        <v>849</v>
      </c>
      <c r="G57" s="532" t="n">
        <v>1902000770</v>
      </c>
      <c r="H57" s="509" t="n">
        <v>241849</v>
      </c>
      <c r="I57" s="530"/>
      <c r="J57" s="530"/>
    </row>
    <row r="58" customFormat="false" ht="37.5" hidden="false" customHeight="false" outlineLevel="0" collapsed="false">
      <c r="A58" s="526" t="n">
        <v>54</v>
      </c>
      <c r="B58" s="505" t="s">
        <v>910</v>
      </c>
      <c r="C58" s="505" t="s">
        <v>909</v>
      </c>
      <c r="D58" s="505" t="s">
        <v>219</v>
      </c>
      <c r="E58" s="506" t="s">
        <v>847</v>
      </c>
      <c r="F58" s="531" t="s">
        <v>849</v>
      </c>
      <c r="G58" s="532" t="n">
        <v>1902000771</v>
      </c>
      <c r="H58" s="509" t="n">
        <v>241849</v>
      </c>
      <c r="I58" s="530"/>
      <c r="J58" s="530"/>
    </row>
    <row r="59" customFormat="false" ht="37.5" hidden="false" customHeight="false" outlineLevel="0" collapsed="false">
      <c r="A59" s="526" t="n">
        <v>55</v>
      </c>
      <c r="B59" s="505" t="s">
        <v>910</v>
      </c>
      <c r="C59" s="505" t="s">
        <v>909</v>
      </c>
      <c r="D59" s="505" t="s">
        <v>219</v>
      </c>
      <c r="E59" s="506" t="s">
        <v>847</v>
      </c>
      <c r="F59" s="531" t="s">
        <v>849</v>
      </c>
      <c r="G59" s="532" t="n">
        <v>1902000772</v>
      </c>
      <c r="H59" s="509" t="n">
        <v>241849</v>
      </c>
      <c r="I59" s="530"/>
      <c r="J59" s="530"/>
    </row>
    <row r="60" customFormat="false" ht="37.5" hidden="false" customHeight="false" outlineLevel="0" collapsed="false">
      <c r="A60" s="526" t="n">
        <v>56</v>
      </c>
      <c r="B60" s="505" t="s">
        <v>910</v>
      </c>
      <c r="C60" s="505" t="s">
        <v>909</v>
      </c>
      <c r="D60" s="505" t="s">
        <v>219</v>
      </c>
      <c r="E60" s="506" t="s">
        <v>847</v>
      </c>
      <c r="F60" s="531" t="s">
        <v>849</v>
      </c>
      <c r="G60" s="532" t="n">
        <v>1902000773</v>
      </c>
      <c r="H60" s="509" t="n">
        <v>241849</v>
      </c>
      <c r="I60" s="530"/>
      <c r="J60" s="530"/>
    </row>
    <row r="61" customFormat="false" ht="37.5" hidden="false" customHeight="false" outlineLevel="0" collapsed="false">
      <c r="A61" s="526" t="n">
        <v>57</v>
      </c>
      <c r="B61" s="505" t="s">
        <v>910</v>
      </c>
      <c r="C61" s="505" t="s">
        <v>909</v>
      </c>
      <c r="D61" s="505" t="s">
        <v>219</v>
      </c>
      <c r="E61" s="506" t="s">
        <v>847</v>
      </c>
      <c r="F61" s="531" t="s">
        <v>849</v>
      </c>
      <c r="G61" s="532" t="n">
        <v>1902000774</v>
      </c>
      <c r="H61" s="509" t="n">
        <v>241849</v>
      </c>
      <c r="I61" s="530"/>
      <c r="J61" s="530"/>
    </row>
    <row r="62" customFormat="false" ht="37.5" hidden="false" customHeight="false" outlineLevel="0" collapsed="false">
      <c r="A62" s="526" t="n">
        <v>58</v>
      </c>
      <c r="B62" s="505" t="s">
        <v>904</v>
      </c>
      <c r="C62" s="505" t="s">
        <v>905</v>
      </c>
      <c r="D62" s="505" t="s">
        <v>219</v>
      </c>
      <c r="E62" s="506" t="s">
        <v>847</v>
      </c>
      <c r="F62" s="531" t="s">
        <v>849</v>
      </c>
      <c r="G62" s="532" t="n">
        <v>1902000775</v>
      </c>
      <c r="H62" s="509" t="n">
        <v>241849</v>
      </c>
      <c r="I62" s="530"/>
      <c r="J62" s="530"/>
    </row>
    <row r="63" customFormat="false" ht="56.25" hidden="false" customHeight="false" outlineLevel="0" collapsed="false">
      <c r="A63" s="526" t="n">
        <v>59</v>
      </c>
      <c r="B63" s="505" t="s">
        <v>911</v>
      </c>
      <c r="C63" s="505" t="s">
        <v>851</v>
      </c>
      <c r="D63" s="505" t="s">
        <v>460</v>
      </c>
      <c r="E63" s="506" t="s">
        <v>847</v>
      </c>
      <c r="F63" s="531" t="s">
        <v>848</v>
      </c>
      <c r="G63" s="532" t="n">
        <v>1901000450</v>
      </c>
      <c r="H63" s="509" t="n">
        <v>241815</v>
      </c>
      <c r="I63" s="530"/>
      <c r="J63" s="530"/>
    </row>
    <row r="64" customFormat="false" ht="56.25" hidden="false" customHeight="false" outlineLevel="0" collapsed="false">
      <c r="A64" s="526" t="n">
        <v>60</v>
      </c>
      <c r="B64" s="505" t="s">
        <v>912</v>
      </c>
      <c r="C64" s="505" t="s">
        <v>851</v>
      </c>
      <c r="D64" s="505" t="s">
        <v>460</v>
      </c>
      <c r="E64" s="506" t="s">
        <v>847</v>
      </c>
      <c r="F64" s="531" t="s">
        <v>848</v>
      </c>
      <c r="G64" s="532" t="n">
        <v>1901000451</v>
      </c>
      <c r="H64" s="509" t="n">
        <v>241815</v>
      </c>
      <c r="I64" s="530"/>
      <c r="J64" s="530"/>
    </row>
    <row r="65" customFormat="false" ht="75" hidden="false" customHeight="false" outlineLevel="0" collapsed="false">
      <c r="A65" s="526" t="n">
        <v>61</v>
      </c>
      <c r="B65" s="505" t="s">
        <v>913</v>
      </c>
      <c r="C65" s="505" t="s">
        <v>851</v>
      </c>
      <c r="D65" s="505" t="s">
        <v>460</v>
      </c>
      <c r="E65" s="506" t="s">
        <v>847</v>
      </c>
      <c r="F65" s="531" t="s">
        <v>848</v>
      </c>
      <c r="G65" s="532" t="n">
        <v>1901000452</v>
      </c>
      <c r="H65" s="509" t="n">
        <v>241815</v>
      </c>
      <c r="I65" s="530"/>
      <c r="J65" s="530"/>
    </row>
    <row r="66" customFormat="false" ht="93.75" hidden="false" customHeight="false" outlineLevel="0" collapsed="false">
      <c r="A66" s="526" t="n">
        <v>62</v>
      </c>
      <c r="B66" s="505" t="s">
        <v>914</v>
      </c>
      <c r="C66" s="505" t="s">
        <v>915</v>
      </c>
      <c r="D66" s="505" t="s">
        <v>460</v>
      </c>
      <c r="E66" s="506" t="s">
        <v>847</v>
      </c>
      <c r="F66" s="531" t="s">
        <v>854</v>
      </c>
      <c r="G66" s="508" t="n">
        <v>1903000487</v>
      </c>
      <c r="H66" s="509" t="n">
        <v>241849</v>
      </c>
      <c r="I66" s="530"/>
      <c r="J66" s="530"/>
    </row>
    <row r="67" customFormat="false" ht="131.25" hidden="false" customHeight="false" outlineLevel="0" collapsed="false">
      <c r="A67" s="526" t="n">
        <v>63</v>
      </c>
      <c r="B67" s="505" t="s">
        <v>916</v>
      </c>
      <c r="C67" s="505" t="s">
        <v>917</v>
      </c>
      <c r="D67" s="505" t="s">
        <v>167</v>
      </c>
      <c r="E67" s="506" t="s">
        <v>847</v>
      </c>
      <c r="F67" s="531" t="s">
        <v>854</v>
      </c>
      <c r="G67" s="508" t="n">
        <v>1903000488</v>
      </c>
      <c r="H67" s="509" t="n">
        <v>241849</v>
      </c>
      <c r="I67" s="530"/>
      <c r="J67" s="530"/>
    </row>
    <row r="68" customFormat="false" ht="75" hidden="false" customHeight="false" outlineLevel="0" collapsed="false">
      <c r="A68" s="526" t="n">
        <v>64</v>
      </c>
      <c r="B68" s="505" t="s">
        <v>918</v>
      </c>
      <c r="C68" s="505" t="s">
        <v>915</v>
      </c>
      <c r="D68" s="505" t="s">
        <v>460</v>
      </c>
      <c r="E68" s="506" t="s">
        <v>847</v>
      </c>
      <c r="F68" s="531" t="s">
        <v>854</v>
      </c>
      <c r="G68" s="508" t="n">
        <v>1903000490</v>
      </c>
      <c r="H68" s="509" t="n">
        <v>241849</v>
      </c>
      <c r="I68" s="530"/>
      <c r="J68" s="530"/>
    </row>
    <row r="69" customFormat="false" ht="75" hidden="false" customHeight="false" outlineLevel="0" collapsed="false">
      <c r="A69" s="526" t="n">
        <v>65</v>
      </c>
      <c r="B69" s="505" t="s">
        <v>919</v>
      </c>
      <c r="C69" s="505" t="s">
        <v>920</v>
      </c>
      <c r="D69" s="505" t="s">
        <v>167</v>
      </c>
      <c r="E69" s="506" t="s">
        <v>847</v>
      </c>
      <c r="F69" s="531" t="s">
        <v>854</v>
      </c>
      <c r="G69" s="508" t="n">
        <v>1903000491</v>
      </c>
      <c r="H69" s="509" t="n">
        <v>241849</v>
      </c>
      <c r="I69" s="533"/>
      <c r="J69" s="534" t="s">
        <v>892</v>
      </c>
    </row>
    <row r="70" customFormat="false" ht="56.25" hidden="false" customHeight="false" outlineLevel="0" collapsed="false">
      <c r="A70" s="526" t="n">
        <v>66</v>
      </c>
      <c r="B70" s="506" t="s">
        <v>921</v>
      </c>
      <c r="C70" s="506" t="s">
        <v>922</v>
      </c>
      <c r="D70" s="506" t="s">
        <v>333</v>
      </c>
      <c r="E70" s="506" t="s">
        <v>847</v>
      </c>
      <c r="F70" s="527" t="s">
        <v>854</v>
      </c>
      <c r="G70" s="508" t="n">
        <v>1903000489</v>
      </c>
      <c r="H70" s="529" t="n">
        <v>241849</v>
      </c>
      <c r="I70" s="533"/>
      <c r="J70" s="530"/>
    </row>
    <row r="71" customFormat="false" ht="56.25" hidden="false" customHeight="false" outlineLevel="0" collapsed="false">
      <c r="A71" s="526" t="n">
        <v>67</v>
      </c>
      <c r="B71" s="505" t="s">
        <v>923</v>
      </c>
      <c r="C71" s="505" t="s">
        <v>924</v>
      </c>
      <c r="D71" s="505" t="s">
        <v>140</v>
      </c>
      <c r="E71" s="506" t="s">
        <v>847</v>
      </c>
      <c r="F71" s="531" t="s">
        <v>848</v>
      </c>
      <c r="G71" s="532" t="n">
        <v>1901001449</v>
      </c>
      <c r="H71" s="509" t="n">
        <v>241852</v>
      </c>
      <c r="I71" s="533"/>
      <c r="J71" s="530"/>
    </row>
    <row r="72" customFormat="false" ht="18.75" hidden="false" customHeight="false" outlineLevel="0" collapsed="false">
      <c r="A72" s="526" t="n">
        <v>68</v>
      </c>
      <c r="B72" s="505" t="s">
        <v>925</v>
      </c>
      <c r="C72" s="505" t="s">
        <v>926</v>
      </c>
      <c r="D72" s="505" t="s">
        <v>342</v>
      </c>
      <c r="E72" s="506" t="s">
        <v>847</v>
      </c>
      <c r="F72" s="531" t="s">
        <v>849</v>
      </c>
      <c r="G72" s="532" t="n">
        <v>1902000967</v>
      </c>
      <c r="H72" s="509" t="n">
        <v>241862</v>
      </c>
      <c r="I72" s="533"/>
      <c r="J72" s="530"/>
    </row>
    <row r="73" customFormat="false" ht="56.25" hidden="false" customHeight="false" outlineLevel="0" collapsed="false">
      <c r="A73" s="526" t="n">
        <v>69</v>
      </c>
      <c r="B73" s="506" t="s">
        <v>927</v>
      </c>
      <c r="C73" s="506" t="s">
        <v>928</v>
      </c>
      <c r="D73" s="506" t="s">
        <v>167</v>
      </c>
      <c r="E73" s="506" t="s">
        <v>847</v>
      </c>
      <c r="F73" s="527" t="s">
        <v>854</v>
      </c>
      <c r="G73" s="508" t="n">
        <v>1903000622</v>
      </c>
      <c r="H73" s="529" t="n">
        <v>241862</v>
      </c>
      <c r="I73" s="530"/>
      <c r="J73" s="530"/>
    </row>
    <row r="74" customFormat="false" ht="93.75" hidden="false" customHeight="false" outlineLevel="0" collapsed="false">
      <c r="A74" s="526" t="n">
        <v>70</v>
      </c>
      <c r="B74" s="506" t="s">
        <v>929</v>
      </c>
      <c r="C74" s="506" t="s">
        <v>930</v>
      </c>
      <c r="D74" s="506" t="s">
        <v>333</v>
      </c>
      <c r="E74" s="506" t="s">
        <v>847</v>
      </c>
      <c r="F74" s="527" t="s">
        <v>854</v>
      </c>
      <c r="G74" s="508" t="n">
        <v>1903000624</v>
      </c>
      <c r="H74" s="529" t="n">
        <v>241862</v>
      </c>
      <c r="I74" s="530"/>
      <c r="J74" s="530"/>
    </row>
    <row r="75" customFormat="false" ht="75" hidden="false" customHeight="false" outlineLevel="0" collapsed="false">
      <c r="A75" s="526" t="n">
        <v>71</v>
      </c>
      <c r="B75" s="506" t="s">
        <v>931</v>
      </c>
      <c r="C75" s="506" t="s">
        <v>932</v>
      </c>
      <c r="D75" s="506" t="s">
        <v>333</v>
      </c>
      <c r="E75" s="506" t="s">
        <v>847</v>
      </c>
      <c r="F75" s="527" t="s">
        <v>854</v>
      </c>
      <c r="G75" s="508" t="n">
        <v>1903000625</v>
      </c>
      <c r="H75" s="529" t="n">
        <v>241862</v>
      </c>
      <c r="I75" s="530"/>
      <c r="J75" s="530"/>
    </row>
    <row r="76" customFormat="false" ht="131.25" hidden="false" customHeight="false" outlineLevel="0" collapsed="false">
      <c r="A76" s="526" t="n">
        <v>72</v>
      </c>
      <c r="B76" s="506" t="s">
        <v>933</v>
      </c>
      <c r="C76" s="506" t="s">
        <v>934</v>
      </c>
      <c r="D76" s="506" t="s">
        <v>333</v>
      </c>
      <c r="E76" s="506" t="s">
        <v>847</v>
      </c>
      <c r="F76" s="527" t="s">
        <v>854</v>
      </c>
      <c r="G76" s="508" t="n">
        <v>1903000626</v>
      </c>
      <c r="H76" s="529" t="n">
        <v>241862</v>
      </c>
      <c r="I76" s="530"/>
      <c r="J76" s="530"/>
    </row>
  </sheetData>
  <autoFilter ref="A4:J76"/>
  <mergeCells count="6">
    <mergeCell ref="B2:F2"/>
    <mergeCell ref="A3:A4"/>
    <mergeCell ref="E3:E4"/>
    <mergeCell ref="F3:F4"/>
    <mergeCell ref="G3:H3"/>
    <mergeCell ref="I3:J3"/>
  </mergeCells>
  <conditionalFormatting sqref="G3:G4">
    <cfRule type="expression" priority="2" aboveAverage="0" equalAverage="0" bottom="0" percent="0" rank="0" text="" dxfId="102">
      <formula>AND(COUNTIF($G$3:$G$4,G3)&gt;1,NOT(ISBLANK(G3)))</formula>
    </cfRule>
  </conditionalFormatting>
  <conditionalFormatting sqref="I3:J4">
    <cfRule type="expression" priority="3" aboveAverage="0" equalAverage="0" bottom="0" percent="0" rank="0" text="" dxfId="103">
      <formula>AND(COUNTIF($I$3:$J$4,I3)&gt;1,NOT(ISBLANK(I3)))</formula>
    </cfRule>
  </conditionalFormatting>
  <conditionalFormatting sqref="I5:J14">
    <cfRule type="expression" priority="4" aboveAverage="0" equalAverage="0" bottom="0" percent="0" rank="0" text="" dxfId="104">
      <formula>AND(COUNTIF($I$5:$J$14,I5)&gt;1,NOT(ISBLANK(I5)))</formula>
    </cfRule>
  </conditionalFormatting>
  <conditionalFormatting sqref="B17 B10 B8">
    <cfRule type="expression" priority="5" aboveAverage="0" equalAverage="0" bottom="0" percent="0" rank="0" text="" dxfId="105">
      <formula>AND(COUNTIF($B$17:$B$17,B17)+COUNTIF($B$10:$B$10,B17)+COUNTIF($B$8:$B$8,B17)&gt;1,NOT(ISBLANK(B17)))</formula>
    </cfRule>
  </conditionalFormatting>
  <conditionalFormatting sqref="B17">
    <cfRule type="expression" priority="6" aboveAverage="0" equalAverage="0" bottom="0" percent="0" rank="0" text="" dxfId="106">
      <formula>AND(COUNTIF($B$17:$B$17,B17)&gt;1,NOT(ISBLANK(B17)))</formula>
    </cfRule>
  </conditionalFormatting>
  <conditionalFormatting sqref="B22 B18:B20">
    <cfRule type="expression" priority="7" aboveAverage="0" equalAverage="0" bottom="0" percent="0" rank="0" text="" dxfId="107">
      <formula>AND(COUNTIF($B$22:$B$22,B22)+COUNTIF($B$18:$B$20,B22)&gt;1,NOT(ISBLANK(B22)))</formula>
    </cfRule>
  </conditionalFormatting>
  <conditionalFormatting sqref="G15">
    <cfRule type="expression" priority="8" aboveAverage="0" equalAverage="0" bottom="0" percent="0" rank="0" text="" dxfId="108">
      <formula>AND(COUNTIF($G$15:$G$15,G15)&gt;1,NOT(ISBLANK(G15)))</formula>
    </cfRule>
  </conditionalFormatting>
  <conditionalFormatting sqref="H22 G8 G15 G10 G17:G20">
    <cfRule type="expression" priority="9" aboveAverage="0" equalAverage="0" bottom="0" percent="0" rank="0" text="" dxfId="109">
      <formula>AND(COUNTIF($H$22:$H$22,H22)+COUNTIF($G$8:$G$8,H22)+COUNTIF($G$15:$G$15,H22)+COUNTIF($G$10:$G$10,H22)+COUNTIF($G$17:$G$20,H22)&gt;1,NOT(ISBLANK(H22)))</formula>
    </cfRule>
  </conditionalFormatting>
  <conditionalFormatting sqref="I15:J20">
    <cfRule type="expression" priority="10" aboveAverage="0" equalAverage="0" bottom="0" percent="0" rank="0" text="" dxfId="110">
      <formula>AND(COUNTIF($I$15:$J$20,I15)&gt;1,NOT(ISBLANK(I15)))</formula>
    </cfRule>
  </conditionalFormatting>
  <conditionalFormatting sqref="G17 G10 G8">
    <cfRule type="expression" priority="11" aboveAverage="0" equalAverage="0" bottom="0" percent="0" rank="0" text="" dxfId="111">
      <formula>AND(COUNTIF($G$17:$G$17,G17)+COUNTIF($G$10:$G$10,G17)+COUNTIF($G$8:$G$8,G17)&gt;1,NOT(ISBLANK(G17)))</formula>
    </cfRule>
  </conditionalFormatting>
  <conditionalFormatting sqref="I15:J20">
    <cfRule type="expression" priority="12" aboveAverage="0" equalAverage="0" bottom="0" percent="0" rank="0" text="" dxfId="112">
      <formula>AND(COUNTIF($I$15:$J$20,I15)&gt;1,NOT(ISBLANK(I15)))</formula>
    </cfRule>
  </conditionalFormatting>
  <conditionalFormatting sqref="G1:G76">
    <cfRule type="expression" priority="13" aboveAverage="0" equalAverage="0" bottom="0" percent="0" rank="0" text="" dxfId="113">
      <formula>AND(COUNTIF($G$1:$G$76,G1)&gt;1,NOT(ISBLANK(G1)))</formula>
    </cfRule>
  </conditionalFormatting>
  <hyperlinks>
    <hyperlink ref="G23" r:id="rId1" display="http://patentsearch.ipthailand.go.th/DIP2013/view_public_data.php?appno=11900400258"/>
    <hyperlink ref="G24" r:id="rId2" display="http://patentsearch.ipthailand.go.th/DIP2013/view_public_data.php?appno=11900400259"/>
    <hyperlink ref="G25" r:id="rId3" display="http://patentsearch.ipthailand.go.th/DIP2013/view_public_data.php?appno=11900400260"/>
    <hyperlink ref="G26" r:id="rId4" display="http://patentsearch.ipthailand.go.th/DIP2013/view_public_data.php?appno=11900400261"/>
    <hyperlink ref="G27" r:id="rId5" display="http://patentsearch.ipthailand.go.th/DIP2013/view_public_data.php?appno=11900400223"/>
    <hyperlink ref="G28" r:id="rId6" display="http://patentsearch.ipthailand.go.th/DIP2013/view_public_data.php?appno=11900400224"/>
    <hyperlink ref="G29" r:id="rId7" display="http://patentsearch.ipthailand.go.th/DIP2013/view_public_data.php?appno=11900400225"/>
    <hyperlink ref="G30" r:id="rId8" display="http://patentsearch.ipthailand.go.th/DIP2013/view_public_data.php?appno=11900400226"/>
    <hyperlink ref="G31" r:id="rId9" display="http://patentsearch.ipthailand.go.th/DIP2013/view_public_data.php?appno=11900400227"/>
    <hyperlink ref="G32" r:id="rId10" display="http://patentsearch.ipthailand.go.th/DIP2013/view_public_data.php?appno=11900400228"/>
    <hyperlink ref="G33" r:id="rId11" display="http://patentsearch.ipthailand.go.th/DIP2013/view_public_data.php?appno=11900400229"/>
    <hyperlink ref="G34" r:id="rId12" display="http://patentsearch.ipthailand.go.th/DIP2013/view_public_data.php?appno=11900400230"/>
    <hyperlink ref="G35" r:id="rId13" display="http://patentsearch.ipthailand.go.th/DIP2013/view_public_data.php?appno=11900400231"/>
    <hyperlink ref="G36" r:id="rId14" display="http://patentsearch.ipthailand.go.th/DIP2013/view_public_data.php?appno=11900400232"/>
    <hyperlink ref="G37" r:id="rId15" display="http://patentsearch.ipthailand.go.th/DIP2013/view_public_data.php?appno=11900400233"/>
    <hyperlink ref="G38" r:id="rId16" display="http://patentsearch.ipthailand.go.th/DIP2013/view_public_data.php?appno=11900400234"/>
    <hyperlink ref="G39" r:id="rId17" display="http://patentsearch.ipthailand.go.th/DIP2013/view_public_data.php?appno=11900400235"/>
    <hyperlink ref="G40" r:id="rId18" display="http://patentsearch.ipthailand.go.th/DIP2013/view_public_data.php?appno=11900400236"/>
    <hyperlink ref="G41" r:id="rId19" display="http://patentsearch.ipthailand.go.th/DIP2013/view_public_data.php?appno=11900400237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3.41"/>
    <col collapsed="false" customWidth="true" hidden="false" outlineLevel="0" max="5" min="5" style="0" width="12.99"/>
    <col collapsed="false" customWidth="true" hidden="false" outlineLevel="0" max="7" min="7" style="0" width="11.28"/>
    <col collapsed="false" customWidth="true" hidden="false" outlineLevel="0" max="9" min="9" style="0" width="28.41"/>
  </cols>
  <sheetData>
    <row r="1" customFormat="false" ht="21" hidden="false" customHeight="false" outlineLevel="0" collapsed="false">
      <c r="A1" s="333" t="s">
        <v>111</v>
      </c>
      <c r="B1" s="333"/>
      <c r="C1" s="333"/>
      <c r="D1" s="335"/>
      <c r="E1" s="335"/>
      <c r="F1" s="333"/>
      <c r="G1" s="535"/>
      <c r="H1" s="536"/>
      <c r="I1" s="537"/>
      <c r="J1" s="538"/>
      <c r="K1" s="539"/>
      <c r="L1" s="539"/>
    </row>
    <row r="2" s="545" customFormat="true" ht="18.75" hidden="false" customHeight="false" outlineLevel="0" collapsed="false">
      <c r="A2" s="540" t="s">
        <v>935</v>
      </c>
      <c r="B2" s="541"/>
      <c r="C2" s="541"/>
      <c r="D2" s="541"/>
      <c r="E2" s="541"/>
      <c r="F2" s="542"/>
      <c r="G2" s="542"/>
      <c r="H2" s="542"/>
      <c r="I2" s="542"/>
      <c r="J2" s="542"/>
      <c r="K2" s="543"/>
      <c r="L2" s="544"/>
    </row>
    <row r="3" customFormat="false" ht="30" hidden="false" customHeight="false" outlineLevel="0" collapsed="false">
      <c r="A3" s="546" t="s">
        <v>113</v>
      </c>
      <c r="B3" s="547" t="s">
        <v>114</v>
      </c>
      <c r="C3" s="547" t="s">
        <v>936</v>
      </c>
      <c r="D3" s="547" t="s">
        <v>937</v>
      </c>
      <c r="E3" s="547" t="s">
        <v>938</v>
      </c>
      <c r="F3" s="548" t="s">
        <v>939</v>
      </c>
      <c r="G3" s="546" t="s">
        <v>940</v>
      </c>
      <c r="H3" s="546" t="s">
        <v>941</v>
      </c>
      <c r="I3" s="546" t="s">
        <v>942</v>
      </c>
      <c r="J3" s="546" t="s">
        <v>84</v>
      </c>
      <c r="K3" s="539"/>
      <c r="L3" s="539"/>
    </row>
    <row r="4" customFormat="false" ht="135.75" hidden="false" customHeight="true" outlineLevel="0" collapsed="false">
      <c r="A4" s="549" t="s">
        <v>943</v>
      </c>
      <c r="B4" s="550" t="n">
        <v>1</v>
      </c>
      <c r="C4" s="551" t="s">
        <v>944</v>
      </c>
      <c r="D4" s="551" t="s">
        <v>945</v>
      </c>
      <c r="E4" s="552" t="s">
        <v>167</v>
      </c>
      <c r="F4" s="553" t="n">
        <v>5613768</v>
      </c>
      <c r="G4" s="551" t="s">
        <v>946</v>
      </c>
      <c r="H4" s="554" t="s">
        <v>947</v>
      </c>
      <c r="I4" s="551" t="s">
        <v>948</v>
      </c>
      <c r="J4" s="551" t="s">
        <v>949</v>
      </c>
      <c r="K4" s="539"/>
      <c r="L4" s="539"/>
    </row>
    <row r="5" customFormat="false" ht="117" hidden="false" customHeight="true" outlineLevel="0" collapsed="false">
      <c r="A5" s="549" t="s">
        <v>943</v>
      </c>
      <c r="B5" s="550" t="n">
        <v>2</v>
      </c>
      <c r="C5" s="551" t="s">
        <v>950</v>
      </c>
      <c r="D5" s="551" t="s">
        <v>951</v>
      </c>
      <c r="E5" s="552" t="s">
        <v>167</v>
      </c>
      <c r="F5" s="553" t="n">
        <v>275000</v>
      </c>
      <c r="G5" s="551" t="s">
        <v>952</v>
      </c>
      <c r="H5" s="555" t="s">
        <v>953</v>
      </c>
      <c r="I5" s="551" t="s">
        <v>954</v>
      </c>
      <c r="J5" s="551" t="s">
        <v>949</v>
      </c>
      <c r="K5" s="539"/>
      <c r="L5" s="539"/>
    </row>
    <row r="6" customFormat="false" ht="105" hidden="false" customHeight="false" outlineLevel="0" collapsed="false">
      <c r="A6" s="549" t="s">
        <v>943</v>
      </c>
      <c r="B6" s="550" t="n">
        <v>3</v>
      </c>
      <c r="C6" s="551" t="s">
        <v>955</v>
      </c>
      <c r="D6" s="551" t="s">
        <v>956</v>
      </c>
      <c r="E6" s="552" t="s">
        <v>167</v>
      </c>
      <c r="F6" s="553" t="n">
        <v>300000</v>
      </c>
      <c r="G6" s="551" t="s">
        <v>952</v>
      </c>
      <c r="H6" s="555" t="s">
        <v>957</v>
      </c>
      <c r="I6" s="551" t="s">
        <v>958</v>
      </c>
      <c r="J6" s="551" t="s">
        <v>949</v>
      </c>
      <c r="K6" s="539"/>
      <c r="L6" s="539"/>
    </row>
    <row r="7" customFormat="false" ht="173.25" hidden="false" customHeight="true" outlineLevel="0" collapsed="false">
      <c r="A7" s="549" t="s">
        <v>943</v>
      </c>
      <c r="B7" s="550" t="n">
        <v>4</v>
      </c>
      <c r="C7" s="551" t="s">
        <v>959</v>
      </c>
      <c r="D7" s="551" t="s">
        <v>960</v>
      </c>
      <c r="E7" s="552" t="s">
        <v>167</v>
      </c>
      <c r="F7" s="553" t="n">
        <v>200000</v>
      </c>
      <c r="G7" s="551" t="s">
        <v>952</v>
      </c>
      <c r="H7" s="555" t="s">
        <v>961</v>
      </c>
      <c r="I7" s="551" t="s">
        <v>962</v>
      </c>
      <c r="J7" s="551" t="s">
        <v>949</v>
      </c>
      <c r="K7" s="539"/>
      <c r="L7" s="539"/>
    </row>
    <row r="8" customFormat="false" ht="180" hidden="false" customHeight="false" outlineLevel="0" collapsed="false">
      <c r="A8" s="549" t="s">
        <v>943</v>
      </c>
      <c r="B8" s="550" t="n">
        <v>5</v>
      </c>
      <c r="C8" s="551" t="s">
        <v>963</v>
      </c>
      <c r="D8" s="551" t="s">
        <v>964</v>
      </c>
      <c r="E8" s="552" t="s">
        <v>167</v>
      </c>
      <c r="F8" s="553" t="n">
        <v>502000</v>
      </c>
      <c r="G8" s="551" t="s">
        <v>965</v>
      </c>
      <c r="H8" s="556" t="s">
        <v>966</v>
      </c>
      <c r="I8" s="551" t="s">
        <v>967</v>
      </c>
      <c r="J8" s="557" t="s">
        <v>968</v>
      </c>
      <c r="K8" s="539"/>
      <c r="L8" s="539"/>
    </row>
    <row r="9" customFormat="false" ht="45" hidden="false" customHeight="false" outlineLevel="0" collapsed="false">
      <c r="A9" s="549" t="s">
        <v>943</v>
      </c>
      <c r="B9" s="550" t="n">
        <v>6</v>
      </c>
      <c r="C9" s="551" t="s">
        <v>969</v>
      </c>
      <c r="D9" s="558" t="s">
        <v>970</v>
      </c>
      <c r="E9" s="552" t="s">
        <v>219</v>
      </c>
      <c r="F9" s="559" t="n">
        <v>100000</v>
      </c>
      <c r="G9" s="560" t="s">
        <v>971</v>
      </c>
      <c r="H9" s="555" t="s">
        <v>972</v>
      </c>
      <c r="I9" s="557"/>
      <c r="J9" s="551" t="s">
        <v>949</v>
      </c>
      <c r="K9" s="539"/>
      <c r="L9" s="539"/>
    </row>
    <row r="10" customFormat="false" ht="60" hidden="false" customHeight="false" outlineLevel="0" collapsed="false">
      <c r="A10" s="549" t="s">
        <v>943</v>
      </c>
      <c r="B10" s="550" t="n">
        <v>7</v>
      </c>
      <c r="C10" s="551" t="s">
        <v>973</v>
      </c>
      <c r="D10" s="558" t="s">
        <v>974</v>
      </c>
      <c r="E10" s="552" t="s">
        <v>219</v>
      </c>
      <c r="F10" s="559" t="n">
        <v>200000</v>
      </c>
      <c r="G10" s="560" t="s">
        <v>971</v>
      </c>
      <c r="H10" s="555" t="s">
        <v>972</v>
      </c>
      <c r="I10" s="557"/>
      <c r="J10" s="551" t="s">
        <v>949</v>
      </c>
      <c r="K10" s="539"/>
      <c r="L10" s="539"/>
    </row>
    <row r="11" customFormat="false" ht="45" hidden="false" customHeight="false" outlineLevel="0" collapsed="false">
      <c r="A11" s="549" t="s">
        <v>943</v>
      </c>
      <c r="B11" s="550" t="n">
        <v>8</v>
      </c>
      <c r="C11" s="551" t="s">
        <v>975</v>
      </c>
      <c r="D11" s="558" t="s">
        <v>976</v>
      </c>
      <c r="E11" s="552" t="s">
        <v>219</v>
      </c>
      <c r="F11" s="559" t="n">
        <v>150000</v>
      </c>
      <c r="G11" s="560" t="s">
        <v>971</v>
      </c>
      <c r="H11" s="555" t="s">
        <v>972</v>
      </c>
      <c r="I11" s="557"/>
      <c r="J11" s="551" t="s">
        <v>949</v>
      </c>
      <c r="K11" s="539"/>
      <c r="L11" s="539"/>
    </row>
    <row r="12" customFormat="false" ht="30" hidden="false" customHeight="false" outlineLevel="0" collapsed="false">
      <c r="A12" s="549" t="s">
        <v>943</v>
      </c>
      <c r="B12" s="550" t="n">
        <v>9</v>
      </c>
      <c r="C12" s="551" t="s">
        <v>977</v>
      </c>
      <c r="D12" s="558" t="s">
        <v>978</v>
      </c>
      <c r="E12" s="552" t="s">
        <v>219</v>
      </c>
      <c r="F12" s="559" t="n">
        <v>150000</v>
      </c>
      <c r="G12" s="560" t="s">
        <v>971</v>
      </c>
      <c r="H12" s="555" t="s">
        <v>972</v>
      </c>
      <c r="I12" s="557"/>
      <c r="J12" s="551" t="s">
        <v>949</v>
      </c>
      <c r="K12" s="539"/>
      <c r="L12" s="539"/>
    </row>
    <row r="13" customFormat="false" ht="45.75" hidden="false" customHeight="false" outlineLevel="0" collapsed="false">
      <c r="A13" s="549" t="s">
        <v>943</v>
      </c>
      <c r="B13" s="550" t="n">
        <v>10</v>
      </c>
      <c r="C13" s="551" t="s">
        <v>979</v>
      </c>
      <c r="D13" s="558" t="s">
        <v>980</v>
      </c>
      <c r="E13" s="552" t="s">
        <v>219</v>
      </c>
      <c r="F13" s="561" t="n">
        <v>150000</v>
      </c>
      <c r="G13" s="560" t="s">
        <v>971</v>
      </c>
      <c r="H13" s="555" t="s">
        <v>972</v>
      </c>
      <c r="I13" s="557"/>
      <c r="J13" s="551" t="s">
        <v>949</v>
      </c>
      <c r="K13" s="539"/>
      <c r="L13" s="539"/>
    </row>
    <row r="14" customFormat="false" ht="75" hidden="false" customHeight="false" outlineLevel="0" collapsed="false">
      <c r="A14" s="549" t="s">
        <v>943</v>
      </c>
      <c r="B14" s="550" t="n">
        <v>11</v>
      </c>
      <c r="C14" s="551" t="s">
        <v>981</v>
      </c>
      <c r="D14" s="562" t="s">
        <v>982</v>
      </c>
      <c r="E14" s="551" t="s">
        <v>333</v>
      </c>
      <c r="F14" s="563" t="n">
        <v>800000</v>
      </c>
      <c r="G14" s="551" t="s">
        <v>983</v>
      </c>
      <c r="H14" s="556" t="s">
        <v>984</v>
      </c>
      <c r="I14" s="551" t="s">
        <v>985</v>
      </c>
      <c r="J14" s="551" t="s">
        <v>986</v>
      </c>
      <c r="K14" s="539"/>
      <c r="L14" s="539"/>
    </row>
    <row r="15" customFormat="false" ht="60" hidden="false" customHeight="false" outlineLevel="0" collapsed="false">
      <c r="A15" s="549" t="s">
        <v>943</v>
      </c>
      <c r="B15" s="550" t="n">
        <v>12</v>
      </c>
      <c r="C15" s="564" t="s">
        <v>987</v>
      </c>
      <c r="D15" s="564" t="s">
        <v>988</v>
      </c>
      <c r="E15" s="565" t="s">
        <v>358</v>
      </c>
      <c r="F15" s="566" t="n">
        <v>570000</v>
      </c>
      <c r="G15" s="564" t="s">
        <v>989</v>
      </c>
      <c r="H15" s="555" t="s">
        <v>990</v>
      </c>
      <c r="I15" s="557"/>
      <c r="J15" s="557" t="s">
        <v>968</v>
      </c>
      <c r="K15" s="539"/>
      <c r="L15" s="539"/>
    </row>
    <row r="16" customFormat="false" ht="60" hidden="false" customHeight="false" outlineLevel="0" collapsed="false">
      <c r="A16" s="549" t="s">
        <v>943</v>
      </c>
      <c r="B16" s="550" t="n">
        <v>13</v>
      </c>
      <c r="C16" s="567" t="s">
        <v>991</v>
      </c>
      <c r="D16" s="568" t="s">
        <v>992</v>
      </c>
      <c r="E16" s="565" t="s">
        <v>993</v>
      </c>
      <c r="F16" s="569" t="n">
        <v>809200</v>
      </c>
      <c r="G16" s="568" t="s">
        <v>994</v>
      </c>
      <c r="H16" s="555" t="s">
        <v>995</v>
      </c>
      <c r="I16" s="557"/>
      <c r="J16" s="557" t="s">
        <v>968</v>
      </c>
      <c r="K16" s="539"/>
      <c r="L16" s="539"/>
    </row>
    <row r="17" customFormat="false" ht="71.25" hidden="false" customHeight="true" outlineLevel="0" collapsed="false">
      <c r="A17" s="549" t="s">
        <v>943</v>
      </c>
      <c r="B17" s="550" t="n">
        <v>14</v>
      </c>
      <c r="C17" s="570" t="s">
        <v>996</v>
      </c>
      <c r="D17" s="570" t="s">
        <v>997</v>
      </c>
      <c r="E17" s="570" t="s">
        <v>219</v>
      </c>
      <c r="F17" s="571" t="n">
        <v>33100</v>
      </c>
      <c r="G17" s="572" t="s">
        <v>998</v>
      </c>
      <c r="H17" s="554" t="s">
        <v>999</v>
      </c>
      <c r="I17" s="557"/>
      <c r="J17" s="551" t="s">
        <v>949</v>
      </c>
      <c r="K17" s="539"/>
      <c r="L17" s="539"/>
    </row>
    <row r="18" customFormat="false" ht="60" hidden="false" customHeight="false" outlineLevel="0" collapsed="false">
      <c r="A18" s="549" t="s">
        <v>943</v>
      </c>
      <c r="B18" s="550" t="n">
        <v>15</v>
      </c>
      <c r="C18" s="570" t="s">
        <v>1000</v>
      </c>
      <c r="D18" s="570" t="s">
        <v>1001</v>
      </c>
      <c r="E18" s="570" t="s">
        <v>460</v>
      </c>
      <c r="F18" s="571" t="n">
        <v>600000</v>
      </c>
      <c r="G18" s="572" t="s">
        <v>1002</v>
      </c>
      <c r="H18" s="554" t="s">
        <v>1003</v>
      </c>
      <c r="I18" s="557"/>
      <c r="J18" s="551" t="s">
        <v>949</v>
      </c>
      <c r="K18" s="539"/>
      <c r="L18" s="539"/>
    </row>
    <row r="19" customFormat="false" ht="60" hidden="false" customHeight="false" outlineLevel="0" collapsed="false">
      <c r="A19" s="549" t="s">
        <v>943</v>
      </c>
      <c r="B19" s="550" t="n">
        <v>16</v>
      </c>
      <c r="C19" s="570" t="s">
        <v>1004</v>
      </c>
      <c r="D19" s="570" t="s">
        <v>1005</v>
      </c>
      <c r="E19" s="570" t="s">
        <v>358</v>
      </c>
      <c r="F19" s="571" t="n">
        <v>300000</v>
      </c>
      <c r="G19" s="572" t="s">
        <v>1006</v>
      </c>
      <c r="H19" s="554" t="s">
        <v>1007</v>
      </c>
      <c r="I19" s="557"/>
      <c r="J19" s="557" t="s">
        <v>968</v>
      </c>
      <c r="K19" s="539"/>
      <c r="L19" s="539"/>
    </row>
    <row r="20" customFormat="false" ht="60" hidden="false" customHeight="false" outlineLevel="0" collapsed="false">
      <c r="A20" s="573" t="s">
        <v>943</v>
      </c>
      <c r="B20" s="574" t="n">
        <v>17</v>
      </c>
      <c r="C20" s="570" t="s">
        <v>1008</v>
      </c>
      <c r="D20" s="570" t="s">
        <v>1009</v>
      </c>
      <c r="E20" s="570" t="s">
        <v>358</v>
      </c>
      <c r="F20" s="571" t="n">
        <v>5680200</v>
      </c>
      <c r="G20" s="572" t="s">
        <v>1010</v>
      </c>
      <c r="H20" s="554" t="s">
        <v>1011</v>
      </c>
      <c r="I20" s="565"/>
      <c r="J20" s="565" t="s">
        <v>949</v>
      </c>
      <c r="K20" s="575"/>
      <c r="L20" s="575"/>
    </row>
    <row r="21" customFormat="false" ht="150" hidden="false" customHeight="false" outlineLevel="0" collapsed="false">
      <c r="A21" s="576" t="s">
        <v>1012</v>
      </c>
      <c r="B21" s="574" t="n">
        <v>18</v>
      </c>
      <c r="C21" s="570" t="s">
        <v>1013</v>
      </c>
      <c r="D21" s="570" t="s">
        <v>1014</v>
      </c>
      <c r="E21" s="570" t="s">
        <v>219</v>
      </c>
      <c r="F21" s="571" t="n">
        <v>150000</v>
      </c>
      <c r="G21" s="554" t="s">
        <v>1015</v>
      </c>
      <c r="H21" s="554" t="s">
        <v>1016</v>
      </c>
      <c r="I21" s="551" t="s">
        <v>1017</v>
      </c>
      <c r="J21" s="551" t="s">
        <v>1018</v>
      </c>
      <c r="K21" s="539"/>
      <c r="L21" s="539"/>
    </row>
    <row r="22" customFormat="false" ht="195" hidden="false" customHeight="false" outlineLevel="0" collapsed="false">
      <c r="A22" s="577" t="s">
        <v>1012</v>
      </c>
      <c r="B22" s="574" t="n">
        <v>19</v>
      </c>
      <c r="C22" s="570" t="s">
        <v>1019</v>
      </c>
      <c r="D22" s="570" t="s">
        <v>1020</v>
      </c>
      <c r="E22" s="570" t="s">
        <v>219</v>
      </c>
      <c r="F22" s="571" t="n">
        <v>200000</v>
      </c>
      <c r="G22" s="554" t="s">
        <v>1021</v>
      </c>
      <c r="H22" s="554" t="s">
        <v>1016</v>
      </c>
      <c r="I22" s="551" t="s">
        <v>1022</v>
      </c>
      <c r="J22" s="551" t="s">
        <v>1018</v>
      </c>
      <c r="K22" s="539"/>
      <c r="L22" s="539"/>
    </row>
    <row r="23" customFormat="false" ht="90" hidden="false" customHeight="false" outlineLevel="0" collapsed="false">
      <c r="A23" s="549" t="s">
        <v>533</v>
      </c>
      <c r="B23" s="574" t="n">
        <v>20</v>
      </c>
      <c r="C23" s="570" t="s">
        <v>1023</v>
      </c>
      <c r="D23" s="570" t="s">
        <v>1024</v>
      </c>
      <c r="E23" s="570" t="s">
        <v>219</v>
      </c>
      <c r="F23" s="571" t="n">
        <v>482450</v>
      </c>
      <c r="G23" s="554" t="s">
        <v>1025</v>
      </c>
      <c r="H23" s="554" t="s">
        <v>1026</v>
      </c>
      <c r="I23" s="551" t="s">
        <v>1027</v>
      </c>
      <c r="J23" s="557" t="s">
        <v>968</v>
      </c>
      <c r="K23" s="539"/>
      <c r="L23" s="539"/>
    </row>
    <row r="24" customFormat="false" ht="105" hidden="false" customHeight="false" outlineLevel="0" collapsed="false">
      <c r="A24" s="549" t="s">
        <v>533</v>
      </c>
      <c r="B24" s="574" t="n">
        <v>21</v>
      </c>
      <c r="C24" s="570" t="s">
        <v>1028</v>
      </c>
      <c r="D24" s="570" t="s">
        <v>1029</v>
      </c>
      <c r="E24" s="570" t="s">
        <v>219</v>
      </c>
      <c r="F24" s="571" t="n">
        <v>150000</v>
      </c>
      <c r="G24" s="572" t="s">
        <v>1030</v>
      </c>
      <c r="H24" s="554" t="s">
        <v>1031</v>
      </c>
      <c r="I24" s="551" t="s">
        <v>1032</v>
      </c>
      <c r="J24" s="551" t="s">
        <v>949</v>
      </c>
      <c r="K24" s="539"/>
      <c r="L24" s="539"/>
    </row>
    <row r="25" customFormat="false" ht="165" hidden="false" customHeight="false" outlineLevel="0" collapsed="false">
      <c r="A25" s="549" t="s">
        <v>579</v>
      </c>
      <c r="B25" s="574" t="n">
        <v>22</v>
      </c>
      <c r="C25" s="570" t="s">
        <v>1033</v>
      </c>
      <c r="D25" s="570" t="s">
        <v>1034</v>
      </c>
      <c r="E25" s="570" t="s">
        <v>167</v>
      </c>
      <c r="F25" s="571" t="n">
        <v>341643.76</v>
      </c>
      <c r="G25" s="572" t="s">
        <v>1035</v>
      </c>
      <c r="H25" s="572" t="s">
        <v>966</v>
      </c>
      <c r="I25" s="551" t="s">
        <v>1036</v>
      </c>
      <c r="J25" s="551" t="s">
        <v>986</v>
      </c>
      <c r="K25" s="539"/>
      <c r="L25" s="539"/>
    </row>
    <row r="26" customFormat="false" ht="105" hidden="false" customHeight="false" outlineLevel="0" collapsed="false">
      <c r="A26" s="549" t="s">
        <v>579</v>
      </c>
      <c r="B26" s="574" t="n">
        <v>24</v>
      </c>
      <c r="C26" s="552" t="s">
        <v>1037</v>
      </c>
      <c r="D26" s="578" t="s">
        <v>1038</v>
      </c>
      <c r="E26" s="552" t="s">
        <v>358</v>
      </c>
      <c r="F26" s="553" t="n">
        <v>895000</v>
      </c>
      <c r="G26" s="552" t="s">
        <v>1039</v>
      </c>
      <c r="H26" s="579" t="s">
        <v>1040</v>
      </c>
      <c r="I26" s="557"/>
      <c r="J26" s="557" t="s">
        <v>968</v>
      </c>
      <c r="K26" s="539"/>
      <c r="L26" s="539"/>
    </row>
    <row r="27" customFormat="false" ht="60" hidden="false" customHeight="false" outlineLevel="0" collapsed="false">
      <c r="A27" s="549" t="s">
        <v>579</v>
      </c>
      <c r="B27" s="574" t="n">
        <v>25</v>
      </c>
      <c r="C27" s="552" t="s">
        <v>1041</v>
      </c>
      <c r="D27" s="580" t="s">
        <v>1042</v>
      </c>
      <c r="E27" s="552" t="s">
        <v>358</v>
      </c>
      <c r="F27" s="553" t="n">
        <v>1380000</v>
      </c>
      <c r="G27" s="552" t="s">
        <v>1043</v>
      </c>
      <c r="H27" s="579" t="s">
        <v>1040</v>
      </c>
      <c r="I27" s="557"/>
      <c r="J27" s="557" t="s">
        <v>968</v>
      </c>
      <c r="K27" s="539"/>
      <c r="L27" s="539"/>
    </row>
    <row r="28" customFormat="false" ht="90" hidden="false" customHeight="false" outlineLevel="0" collapsed="false">
      <c r="A28" s="549" t="s">
        <v>579</v>
      </c>
      <c r="B28" s="574" t="n">
        <v>26</v>
      </c>
      <c r="C28" s="552" t="s">
        <v>1044</v>
      </c>
      <c r="D28" s="578" t="s">
        <v>1045</v>
      </c>
      <c r="E28" s="552" t="s">
        <v>199</v>
      </c>
      <c r="F28" s="553" t="n">
        <v>987936</v>
      </c>
      <c r="G28" s="552" t="s">
        <v>1046</v>
      </c>
      <c r="H28" s="572" t="s">
        <v>966</v>
      </c>
      <c r="I28" s="557"/>
      <c r="J28" s="551" t="s">
        <v>986</v>
      </c>
    </row>
    <row r="29" customFormat="false" ht="63" hidden="false" customHeight="false" outlineLevel="0" collapsed="false">
      <c r="A29" s="549" t="s">
        <v>579</v>
      </c>
      <c r="B29" s="574" t="n">
        <v>27</v>
      </c>
      <c r="C29" s="581" t="s">
        <v>1047</v>
      </c>
      <c r="D29" s="581" t="s">
        <v>1048</v>
      </c>
      <c r="E29" s="581" t="s">
        <v>199</v>
      </c>
      <c r="F29" s="582" t="n">
        <v>800000</v>
      </c>
      <c r="G29" s="583" t="s">
        <v>1049</v>
      </c>
      <c r="H29" s="572" t="s">
        <v>966</v>
      </c>
      <c r="I29" s="557"/>
      <c r="J29" s="551" t="s">
        <v>949</v>
      </c>
    </row>
    <row r="30" customFormat="false" ht="15.75" hidden="false" customHeight="false" outlineLevel="0" collapsed="false">
      <c r="A30" s="576"/>
      <c r="B30" s="574" t="n">
        <v>28</v>
      </c>
      <c r="C30" s="581"/>
      <c r="D30" s="581"/>
      <c r="E30" s="581"/>
      <c r="F30" s="582"/>
      <c r="G30" s="583"/>
      <c r="H30" s="554"/>
      <c r="I30" s="557"/>
      <c r="J30" s="557"/>
    </row>
  </sheetData>
  <autoFilter ref="A3:L30"/>
  <conditionalFormatting sqref="C9:C13">
    <cfRule type="expression" priority="2" aboveAverage="0" equalAverage="0" bottom="0" percent="0" rank="0" text="" dxfId="114">
      <formula>AND(COUNTIF($C$9:$C$13,C9)&gt;1,NOT(ISBLANK(C9)))</formula>
    </cfRule>
  </conditionalFormatting>
  <conditionalFormatting sqref="C16">
    <cfRule type="expression" priority="3" aboveAverage="0" equalAverage="0" bottom="0" percent="0" rank="0" text="" dxfId="115">
      <formula>AND(COUNTIF($C$16:$C$16,C16)&gt;1,NOT(ISBLANK(C16)))</formula>
    </cfRule>
    <cfRule type="expression" priority="4" aboveAverage="0" equalAverage="0" bottom="0" percent="0" rank="0" text="" dxfId="116">
      <formula>AND(COUNTIF($C$16:$C$16,C16)&gt;1,NOT(ISBLANK(C16)))</formula>
    </cfRule>
  </conditionalFormatting>
  <conditionalFormatting sqref="C16">
    <cfRule type="expression" priority="5" aboveAverage="0" equalAverage="0" bottom="0" percent="0" rank="0" text="" dxfId="117">
      <formula>AND(COUNTIF($C$16:$C$16,C16)&gt;1,NOT(ISBLANK(C16)))</formula>
    </cfRule>
  </conditionalFormatting>
  <conditionalFormatting sqref="C15">
    <cfRule type="expression" priority="6" aboveAverage="0" equalAverage="0" bottom="0" percent="0" rank="0" text="" dxfId="118">
      <formula>AND(COUNTIF($C$15:$C$15,C15)&gt;1,NOT(ISBLANK(C15)))</formula>
    </cfRule>
    <cfRule type="expression" priority="7" aboveAverage="0" equalAverage="0" bottom="0" percent="0" rank="0" text="" dxfId="119">
      <formula>AND(COUNTIF($C$15:$C$15,C15)&gt;1,NOT(ISBLANK(C15)))</formula>
    </cfRule>
  </conditionalFormatting>
  <conditionalFormatting sqref="C15">
    <cfRule type="expression" priority="8" aboveAverage="0" equalAverage="0" bottom="0" percent="0" rank="0" text="" dxfId="120">
      <formula>AND(COUNTIF($C$15:$C$15,C15)&gt;1,NOT(ISBLANK(C15)))</formula>
    </cfRule>
  </conditionalFormatting>
  <conditionalFormatting sqref="C17:C20">
    <cfRule type="expression" priority="9" aboveAverage="0" equalAverage="0" bottom="0" percent="0" rank="0" text="" dxfId="121">
      <formula>AND(COUNTIF($C$17:$C$20,C17)&gt;1,NOT(ISBLANK(C17)))</formula>
    </cfRule>
  </conditionalFormatting>
  <conditionalFormatting sqref="C17:C20">
    <cfRule type="expression" priority="10" aboveAverage="0" equalAverage="0" bottom="0" percent="0" rank="0" text="" dxfId="122">
      <formula>AND(COUNTIF($C$17:$C$20,C17)&gt;1,NOT(ISBLANK(C17)))</formula>
    </cfRule>
    <cfRule type="expression" priority="11" aboveAverage="0" equalAverage="0" bottom="0" percent="0" rank="0" text="" dxfId="123">
      <formula>AND(COUNTIF($C$17:$C$20,C17)&gt;1,NOT(ISBLANK(C17)))</formula>
    </cfRule>
  </conditionalFormatting>
  <conditionalFormatting sqref="C21:C25">
    <cfRule type="expression" priority="12" aboveAverage="0" equalAverage="0" bottom="0" percent="0" rank="0" text="" dxfId="124">
      <formula>AND(COUNTIF($C$21:$C$25,C21)&gt;1,NOT(ISBLANK(C21)))</formula>
    </cfRule>
  </conditionalFormatting>
  <conditionalFormatting sqref="C21:C25">
    <cfRule type="expression" priority="13" aboveAverage="0" equalAverage="0" bottom="0" percent="0" rank="0" text="" dxfId="125">
      <formula>AND(COUNTIF($C$21:$C$25,C21)&gt;1,NOT(ISBLANK(C21)))</formula>
    </cfRule>
    <cfRule type="expression" priority="14" aboveAverage="0" equalAverage="0" bottom="0" percent="0" rank="0" text="" dxfId="126">
      <formula>AND(COUNTIF($C$21:$C$25,C21)&gt;1,NOT(ISBLANK(C21)))</formula>
    </cfRule>
  </conditionalFormatting>
  <conditionalFormatting sqref="C29:C30">
    <cfRule type="expression" priority="15" aboveAverage="0" equalAverage="0" bottom="0" percent="0" rank="0" text="" dxfId="127">
      <formula>AND(COUNTIF($C$29:$C$30,C29)&gt;1,NOT(ISBLANK(C29)))</formula>
    </cfRule>
  </conditionalFormatting>
  <conditionalFormatting sqref="C29:C30">
    <cfRule type="expression" priority="16" aboveAverage="0" equalAverage="0" bottom="0" percent="0" rank="0" text="" dxfId="128">
      <formula>AND(COUNTIF($C$29:$C$30,C29)&gt;1,NOT(ISBLANK(C29)))</formula>
    </cfRule>
    <cfRule type="expression" priority="17" aboveAverage="0" equalAverage="0" bottom="0" percent="0" rank="0" text="" dxfId="129">
      <formula>AND(COUNTIF($C$29:$C$30,C29)&gt;1,NOT(ISBLANK(C29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pane xSplit="2" ySplit="7" topLeftCell="D89" activePane="bottomRight" state="frozen"/>
      <selection pane="topLeft" activeCell="B1" activeCellId="0" sqref="B1"/>
      <selection pane="topRight" activeCell="D1" activeCellId="0" sqref="D1"/>
      <selection pane="bottomLeft" activeCell="B89" activeCellId="0" sqref="B89"/>
      <selection pane="bottomRight" activeCell="B2" activeCellId="0" sqref="B2:J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42"/>
    <col collapsed="false" customWidth="true" hidden="false" outlineLevel="0" max="3" min="3" style="0" width="15.13"/>
    <col collapsed="false" customWidth="true" hidden="false" outlineLevel="0" max="4" min="4" style="0" width="12.85"/>
    <col collapsed="false" customWidth="true" hidden="false" outlineLevel="0" max="5" min="5" style="0" width="19.41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3.41"/>
    <col collapsed="false" customWidth="true" hidden="false" outlineLevel="0" max="9" min="9" style="0" width="15.28"/>
    <col collapsed="false" customWidth="true" hidden="false" outlineLevel="0" max="10" min="10" style="0" width="15.13"/>
    <col collapsed="false" customWidth="true" hidden="false" outlineLevel="0" max="12" min="12" style="0" width="27.42"/>
    <col collapsed="false" customWidth="true" hidden="false" outlineLevel="0" max="13" min="13" style="0" width="12.28"/>
    <col collapsed="false" customWidth="true" hidden="false" outlineLevel="0" max="34" min="14" style="0" width="24.28"/>
    <col collapsed="false" customWidth="true" hidden="false" outlineLevel="0" max="35" min="35" style="0" width="12.99"/>
    <col collapsed="false" customWidth="true" hidden="false" outlineLevel="0" max="36" min="36" style="0" width="32.41"/>
    <col collapsed="false" customWidth="true" hidden="false" outlineLevel="0" max="46" min="37" style="0" width="19.85"/>
    <col collapsed="false" customWidth="true" hidden="false" outlineLevel="0" max="47" min="47" style="0" width="22.85"/>
    <col collapsed="false" customWidth="true" hidden="false" outlineLevel="0" max="50" min="48" style="0" width="25.56"/>
    <col collapsed="false" customWidth="true" hidden="false" outlineLevel="0" max="51" min="51" style="0" width="28.56"/>
    <col collapsed="false" customWidth="true" hidden="false" outlineLevel="0" max="52" min="52" style="0" width="12.99"/>
  </cols>
  <sheetData>
    <row r="1" customFormat="false" ht="15.75" hidden="false" customHeight="false" outlineLevel="0" collapsed="false">
      <c r="A1" s="584"/>
      <c r="B1" s="585"/>
      <c r="C1" s="586"/>
      <c r="D1" s="586"/>
      <c r="E1" s="586"/>
      <c r="F1" s="586"/>
      <c r="G1" s="587"/>
      <c r="H1" s="586"/>
      <c r="I1" s="586"/>
      <c r="J1" s="586"/>
    </row>
    <row r="2" customFormat="false" ht="23.25" hidden="false" customHeight="false" outlineLevel="0" collapsed="false">
      <c r="A2" s="588" t="s">
        <v>47</v>
      </c>
      <c r="B2" s="588"/>
      <c r="C2" s="588"/>
      <c r="D2" s="588"/>
      <c r="E2" s="588"/>
      <c r="F2" s="588"/>
      <c r="G2" s="588"/>
      <c r="H2" s="588"/>
      <c r="I2" s="586"/>
      <c r="J2" s="586"/>
    </row>
    <row r="3" customFormat="false" ht="15.75" hidden="false" customHeight="false" outlineLevel="0" collapsed="false">
      <c r="A3" s="584"/>
      <c r="B3" s="586"/>
      <c r="C3" s="586"/>
      <c r="D3" s="586"/>
      <c r="E3" s="586"/>
      <c r="F3" s="586"/>
      <c r="G3" s="589"/>
      <c r="H3" s="586"/>
      <c r="I3" s="586"/>
      <c r="J3" s="586"/>
    </row>
    <row r="4" customFormat="false" ht="15.75" hidden="false" customHeight="false" outlineLevel="0" collapsed="false">
      <c r="A4" s="590"/>
      <c r="B4" s="585"/>
      <c r="C4" s="591"/>
      <c r="D4" s="585"/>
      <c r="E4" s="592" t="s">
        <v>1050</v>
      </c>
      <c r="F4" s="593" t="s">
        <v>1051</v>
      </c>
      <c r="G4" s="593" t="s">
        <v>1052</v>
      </c>
      <c r="H4" s="594" t="s">
        <v>1053</v>
      </c>
      <c r="I4" s="594"/>
      <c r="J4" s="595"/>
    </row>
    <row r="5" customFormat="false" ht="15.75" hidden="false" customHeight="false" outlineLevel="0" collapsed="false">
      <c r="A5" s="584"/>
      <c r="B5" s="586"/>
      <c r="C5" s="596"/>
      <c r="D5" s="586"/>
      <c r="E5" s="592"/>
      <c r="F5" s="597" t="n">
        <f aca="false">SUM($F$9:$F$962)</f>
        <v>40450161.76</v>
      </c>
      <c r="G5" s="598" t="n">
        <f aca="false">SUM($G$9:$G$962)</f>
        <v>7567826</v>
      </c>
      <c r="H5" s="599" t="n">
        <f aca="false">SUM(F5:G5)</f>
        <v>48017987.76</v>
      </c>
      <c r="I5" s="600"/>
      <c r="J5" s="600"/>
    </row>
    <row r="6" customFormat="false" ht="15.75" hidden="false" customHeight="false" outlineLevel="0" collapsed="false">
      <c r="A6" s="584"/>
      <c r="B6" s="586"/>
      <c r="C6" s="589"/>
      <c r="D6" s="586"/>
      <c r="E6" s="592"/>
      <c r="F6" s="601"/>
      <c r="G6" s="601"/>
      <c r="H6" s="602"/>
      <c r="I6" s="586"/>
      <c r="J6" s="586"/>
    </row>
    <row r="7" customFormat="false" ht="30" hidden="false" customHeight="false" outlineLevel="0" collapsed="false">
      <c r="A7" s="603" t="s">
        <v>1054</v>
      </c>
      <c r="B7" s="604" t="s">
        <v>1055</v>
      </c>
      <c r="C7" s="604" t="s">
        <v>1056</v>
      </c>
      <c r="D7" s="604" t="s">
        <v>1057</v>
      </c>
      <c r="E7" s="604" t="s">
        <v>1058</v>
      </c>
      <c r="F7" s="605" t="s">
        <v>1059</v>
      </c>
      <c r="G7" s="606" t="s">
        <v>1060</v>
      </c>
      <c r="H7" s="605" t="s">
        <v>1061</v>
      </c>
      <c r="I7" s="605" t="s">
        <v>1062</v>
      </c>
      <c r="J7" s="607" t="s">
        <v>1063</v>
      </c>
    </row>
    <row r="8" customFormat="false" ht="107.25" hidden="false" customHeight="true" outlineLevel="0" collapsed="false">
      <c r="A8" s="608" t="n">
        <v>1</v>
      </c>
      <c r="B8" s="609" t="s">
        <v>1064</v>
      </c>
      <c r="C8" s="570" t="s">
        <v>219</v>
      </c>
      <c r="D8" s="570" t="s">
        <v>996</v>
      </c>
      <c r="E8" s="570" t="s">
        <v>997</v>
      </c>
      <c r="F8" s="610" t="n">
        <v>33100</v>
      </c>
      <c r="G8" s="611"/>
      <c r="H8" s="572" t="s">
        <v>998</v>
      </c>
      <c r="I8" s="612" t="s">
        <v>1065</v>
      </c>
      <c r="J8" s="554" t="s">
        <v>999</v>
      </c>
      <c r="L8" s="613" t="s">
        <v>1066</v>
      </c>
      <c r="M8" s="614"/>
    </row>
    <row r="9" customFormat="false" ht="148.5" hidden="false" customHeight="true" outlineLevel="0" collapsed="false">
      <c r="A9" s="608" t="n">
        <v>2</v>
      </c>
      <c r="B9" s="570" t="s">
        <v>1064</v>
      </c>
      <c r="C9" s="570" t="s">
        <v>1067</v>
      </c>
      <c r="D9" s="570" t="s">
        <v>1000</v>
      </c>
      <c r="E9" s="570" t="s">
        <v>1001</v>
      </c>
      <c r="F9" s="610" t="n">
        <v>600000</v>
      </c>
      <c r="G9" s="611"/>
      <c r="H9" s="572" t="s">
        <v>1002</v>
      </c>
      <c r="I9" s="612" t="s">
        <v>1068</v>
      </c>
      <c r="J9" s="554" t="s">
        <v>1003</v>
      </c>
      <c r="L9" s="613" t="s">
        <v>1056</v>
      </c>
      <c r="M9" s="614" t="s">
        <v>1069</v>
      </c>
    </row>
    <row r="10" customFormat="false" ht="84" hidden="false" customHeight="true" outlineLevel="0" collapsed="false">
      <c r="A10" s="608" t="n">
        <v>3</v>
      </c>
      <c r="B10" s="570" t="s">
        <v>1070</v>
      </c>
      <c r="C10" s="570" t="s">
        <v>358</v>
      </c>
      <c r="D10" s="570" t="s">
        <v>1004</v>
      </c>
      <c r="E10" s="570" t="s">
        <v>1005</v>
      </c>
      <c r="F10" s="610" t="n">
        <v>300000</v>
      </c>
      <c r="G10" s="611"/>
      <c r="H10" s="572" t="s">
        <v>1006</v>
      </c>
      <c r="I10" s="612" t="s">
        <v>1071</v>
      </c>
      <c r="J10" s="554" t="s">
        <v>1007</v>
      </c>
      <c r="L10" s="613" t="s">
        <v>460</v>
      </c>
      <c r="M10" s="615" t="n">
        <v>878000</v>
      </c>
    </row>
    <row r="11" customFormat="false" ht="96" hidden="false" customHeight="true" outlineLevel="0" collapsed="false">
      <c r="A11" s="608" t="n">
        <v>4</v>
      </c>
      <c r="B11" s="570" t="s">
        <v>1072</v>
      </c>
      <c r="C11" s="570" t="s">
        <v>167</v>
      </c>
      <c r="D11" s="570" t="s">
        <v>1073</v>
      </c>
      <c r="E11" s="570" t="s">
        <v>1074</v>
      </c>
      <c r="F11" s="616" t="n">
        <v>5613768</v>
      </c>
      <c r="G11" s="611"/>
      <c r="H11" s="572" t="s">
        <v>1075</v>
      </c>
      <c r="I11" s="612" t="s">
        <v>1076</v>
      </c>
      <c r="J11" s="554" t="s">
        <v>947</v>
      </c>
      <c r="L11" s="617" t="s">
        <v>1067</v>
      </c>
      <c r="M11" s="618" t="n">
        <v>600000</v>
      </c>
    </row>
    <row r="12" customFormat="false" ht="78.75" hidden="false" customHeight="true" outlineLevel="0" collapsed="false">
      <c r="A12" s="608" t="n">
        <v>5</v>
      </c>
      <c r="B12" s="570" t="s">
        <v>1077</v>
      </c>
      <c r="C12" s="570" t="s">
        <v>358</v>
      </c>
      <c r="D12" s="570" t="s">
        <v>1008</v>
      </c>
      <c r="E12" s="570" t="s">
        <v>1009</v>
      </c>
      <c r="F12" s="610" t="n">
        <v>5680200</v>
      </c>
      <c r="G12" s="611"/>
      <c r="H12" s="572" t="s">
        <v>1010</v>
      </c>
      <c r="I12" s="619" t="s">
        <v>1078</v>
      </c>
      <c r="J12" s="554" t="s">
        <v>1079</v>
      </c>
      <c r="L12" s="617" t="s">
        <v>219</v>
      </c>
      <c r="M12" s="618" t="n">
        <v>383100</v>
      </c>
    </row>
    <row r="13" customFormat="false" ht="120" hidden="false" customHeight="true" outlineLevel="0" collapsed="false">
      <c r="A13" s="608" t="n">
        <v>6</v>
      </c>
      <c r="B13" s="570" t="s">
        <v>1077</v>
      </c>
      <c r="C13" s="570" t="s">
        <v>167</v>
      </c>
      <c r="D13" s="572" t="s">
        <v>950</v>
      </c>
      <c r="E13" s="570" t="s">
        <v>1080</v>
      </c>
      <c r="F13" s="610" t="n">
        <v>275000</v>
      </c>
      <c r="G13" s="611"/>
      <c r="H13" s="551" t="s">
        <v>952</v>
      </c>
      <c r="I13" s="612" t="s">
        <v>1081</v>
      </c>
      <c r="J13" s="554" t="s">
        <v>1082</v>
      </c>
      <c r="L13" s="617" t="s">
        <v>1083</v>
      </c>
      <c r="M13" s="618" t="n">
        <v>750000</v>
      </c>
    </row>
    <row r="14" customFormat="false" ht="120" hidden="false" customHeight="true" outlineLevel="0" collapsed="false">
      <c r="A14" s="608" t="n">
        <v>7</v>
      </c>
      <c r="B14" s="570" t="s">
        <v>1077</v>
      </c>
      <c r="C14" s="570" t="s">
        <v>167</v>
      </c>
      <c r="D14" s="551" t="s">
        <v>955</v>
      </c>
      <c r="E14" s="551" t="s">
        <v>956</v>
      </c>
      <c r="F14" s="616" t="n">
        <v>300000</v>
      </c>
      <c r="G14" s="611"/>
      <c r="H14" s="551" t="s">
        <v>952</v>
      </c>
      <c r="I14" s="612" t="s">
        <v>1084</v>
      </c>
      <c r="J14" s="554" t="s">
        <v>1082</v>
      </c>
      <c r="L14" s="617" t="s">
        <v>199</v>
      </c>
      <c r="M14" s="618" t="n">
        <v>1778936</v>
      </c>
    </row>
    <row r="15" customFormat="false" ht="165" hidden="false" customHeight="false" outlineLevel="0" collapsed="false">
      <c r="A15" s="608" t="n">
        <v>8</v>
      </c>
      <c r="B15" s="570" t="s">
        <v>1077</v>
      </c>
      <c r="C15" s="570" t="s">
        <v>167</v>
      </c>
      <c r="D15" s="551" t="s">
        <v>959</v>
      </c>
      <c r="E15" s="551" t="s">
        <v>960</v>
      </c>
      <c r="F15" s="616" t="n">
        <v>200000</v>
      </c>
      <c r="G15" s="611"/>
      <c r="H15" s="551" t="s">
        <v>952</v>
      </c>
      <c r="I15" s="612" t="s">
        <v>1085</v>
      </c>
      <c r="J15" s="554" t="s">
        <v>1082</v>
      </c>
      <c r="L15" s="617" t="s">
        <v>167</v>
      </c>
      <c r="M15" s="618" t="n">
        <v>9257411.76</v>
      </c>
    </row>
    <row r="16" customFormat="false" ht="228" hidden="false" customHeight="true" outlineLevel="0" collapsed="false">
      <c r="A16" s="608" t="n">
        <v>9</v>
      </c>
      <c r="B16" s="570" t="s">
        <v>1077</v>
      </c>
      <c r="C16" s="570" t="s">
        <v>167</v>
      </c>
      <c r="D16" s="551" t="s">
        <v>963</v>
      </c>
      <c r="E16" s="551" t="s">
        <v>964</v>
      </c>
      <c r="F16" s="620" t="n">
        <v>502000</v>
      </c>
      <c r="G16" s="611"/>
      <c r="H16" s="621" t="s">
        <v>1086</v>
      </c>
      <c r="I16" s="622" t="s">
        <v>1087</v>
      </c>
      <c r="J16" s="623" t="s">
        <v>1088</v>
      </c>
      <c r="L16" s="617" t="s">
        <v>358</v>
      </c>
      <c r="M16" s="618" t="n">
        <v>15229814</v>
      </c>
    </row>
    <row r="17" customFormat="false" ht="78.75" hidden="false" customHeight="true" outlineLevel="0" collapsed="false">
      <c r="A17" s="608" t="n">
        <v>10</v>
      </c>
      <c r="B17" s="570" t="s">
        <v>1077</v>
      </c>
      <c r="C17" s="624" t="s">
        <v>199</v>
      </c>
      <c r="D17" s="572" t="s">
        <v>1089</v>
      </c>
      <c r="E17" s="572" t="s">
        <v>1090</v>
      </c>
      <c r="F17" s="625" t="n">
        <v>800000</v>
      </c>
      <c r="G17" s="611"/>
      <c r="H17" s="626" t="s">
        <v>1091</v>
      </c>
      <c r="I17" s="625" t="s">
        <v>1092</v>
      </c>
      <c r="J17" s="625" t="s">
        <v>1093</v>
      </c>
      <c r="L17" s="617" t="s">
        <v>333</v>
      </c>
      <c r="M17" s="618" t="n">
        <v>11606000</v>
      </c>
    </row>
    <row r="18" customFormat="false" ht="75" hidden="false" customHeight="false" outlineLevel="0" collapsed="false">
      <c r="A18" s="608" t="n">
        <v>11</v>
      </c>
      <c r="B18" s="570" t="s">
        <v>1077</v>
      </c>
      <c r="C18" s="621" t="s">
        <v>1083</v>
      </c>
      <c r="D18" s="572" t="s">
        <v>969</v>
      </c>
      <c r="E18" s="572" t="s">
        <v>1094</v>
      </c>
      <c r="F18" s="625" t="n">
        <v>100000</v>
      </c>
      <c r="G18" s="611"/>
      <c r="H18" s="551" t="s">
        <v>952</v>
      </c>
      <c r="I18" s="627" t="s">
        <v>1095</v>
      </c>
      <c r="J18" s="625" t="s">
        <v>1096</v>
      </c>
      <c r="L18" s="628" t="s">
        <v>1097</v>
      </c>
      <c r="M18" s="629" t="n">
        <v>40483261.76</v>
      </c>
    </row>
    <row r="19" customFormat="false" ht="75" hidden="false" customHeight="false" outlineLevel="0" collapsed="false">
      <c r="A19" s="608" t="n">
        <v>12</v>
      </c>
      <c r="B19" s="570" t="s">
        <v>1077</v>
      </c>
      <c r="C19" s="621" t="s">
        <v>1083</v>
      </c>
      <c r="D19" s="573" t="s">
        <v>973</v>
      </c>
      <c r="E19" s="573" t="s">
        <v>1098</v>
      </c>
      <c r="F19" s="610" t="n">
        <v>200000</v>
      </c>
      <c r="G19" s="611"/>
      <c r="H19" s="551" t="s">
        <v>952</v>
      </c>
      <c r="I19" s="619" t="s">
        <v>1099</v>
      </c>
      <c r="J19" s="554" t="s">
        <v>1100</v>
      </c>
    </row>
    <row r="20" customFormat="false" ht="75" hidden="false" customHeight="false" outlineLevel="0" collapsed="false">
      <c r="A20" s="608" t="n">
        <v>13</v>
      </c>
      <c r="B20" s="570" t="s">
        <v>1077</v>
      </c>
      <c r="C20" s="621" t="s">
        <v>1083</v>
      </c>
      <c r="D20" s="573" t="s">
        <v>975</v>
      </c>
      <c r="E20" s="573" t="s">
        <v>976</v>
      </c>
      <c r="F20" s="610" t="n">
        <v>150000</v>
      </c>
      <c r="G20" s="611"/>
      <c r="H20" s="551" t="s">
        <v>952</v>
      </c>
      <c r="I20" s="619" t="s">
        <v>1101</v>
      </c>
      <c r="J20" s="554" t="s">
        <v>1100</v>
      </c>
    </row>
    <row r="21" customFormat="false" ht="75" hidden="false" customHeight="false" outlineLevel="0" collapsed="false">
      <c r="A21" s="608" t="n">
        <v>14</v>
      </c>
      <c r="B21" s="570" t="s">
        <v>1077</v>
      </c>
      <c r="C21" s="621" t="s">
        <v>1083</v>
      </c>
      <c r="D21" s="573" t="s">
        <v>1102</v>
      </c>
      <c r="E21" s="573" t="s">
        <v>978</v>
      </c>
      <c r="F21" s="610" t="n">
        <v>150000</v>
      </c>
      <c r="G21" s="611"/>
      <c r="H21" s="551" t="s">
        <v>952</v>
      </c>
      <c r="I21" s="619" t="s">
        <v>1103</v>
      </c>
      <c r="J21" s="554" t="s">
        <v>1100</v>
      </c>
    </row>
    <row r="22" customFormat="false" ht="113.25" hidden="false" customHeight="true" outlineLevel="0" collapsed="false">
      <c r="A22" s="608" t="n">
        <v>15</v>
      </c>
      <c r="B22" s="570" t="s">
        <v>1077</v>
      </c>
      <c r="C22" s="621" t="s">
        <v>1083</v>
      </c>
      <c r="D22" s="573" t="s">
        <v>979</v>
      </c>
      <c r="E22" s="573" t="s">
        <v>1104</v>
      </c>
      <c r="F22" s="610" t="n">
        <v>150000</v>
      </c>
      <c r="G22" s="611"/>
      <c r="H22" s="551" t="s">
        <v>952</v>
      </c>
      <c r="I22" s="619" t="s">
        <v>1105</v>
      </c>
      <c r="J22" s="554" t="s">
        <v>1100</v>
      </c>
    </row>
    <row r="23" customFormat="false" ht="172.5" hidden="false" customHeight="true" outlineLevel="0" collapsed="false">
      <c r="A23" s="608" t="n">
        <v>16</v>
      </c>
      <c r="B23" s="570" t="s">
        <v>1077</v>
      </c>
      <c r="C23" s="570" t="s">
        <v>358</v>
      </c>
      <c r="D23" s="630" t="s">
        <v>987</v>
      </c>
      <c r="E23" s="631" t="s">
        <v>1106</v>
      </c>
      <c r="F23" s="632"/>
      <c r="G23" s="633" t="n">
        <v>320000</v>
      </c>
      <c r="H23" s="630" t="s">
        <v>1107</v>
      </c>
      <c r="I23" s="612" t="s">
        <v>1108</v>
      </c>
      <c r="J23" s="554" t="s">
        <v>1109</v>
      </c>
    </row>
    <row r="24" customFormat="false" ht="75" hidden="false" customHeight="false" outlineLevel="0" collapsed="false">
      <c r="A24" s="608" t="n">
        <v>17</v>
      </c>
      <c r="B24" s="570" t="s">
        <v>1077</v>
      </c>
      <c r="C24" s="570" t="s">
        <v>358</v>
      </c>
      <c r="D24" s="630" t="s">
        <v>1110</v>
      </c>
      <c r="E24" s="631" t="s">
        <v>1106</v>
      </c>
      <c r="F24" s="610"/>
      <c r="G24" s="633" t="n">
        <v>210000</v>
      </c>
      <c r="H24" s="630" t="s">
        <v>1111</v>
      </c>
      <c r="I24" s="612" t="s">
        <v>1112</v>
      </c>
      <c r="J24" s="554" t="s">
        <v>1113</v>
      </c>
    </row>
    <row r="25" customFormat="false" ht="168" hidden="false" customHeight="true" outlineLevel="0" collapsed="false">
      <c r="A25" s="608" t="n">
        <v>18</v>
      </c>
      <c r="B25" s="570" t="s">
        <v>1077</v>
      </c>
      <c r="C25" s="570" t="s">
        <v>358</v>
      </c>
      <c r="D25" s="630" t="s">
        <v>1114</v>
      </c>
      <c r="E25" s="631" t="s">
        <v>1106</v>
      </c>
      <c r="F25" s="610"/>
      <c r="G25" s="633" t="n">
        <v>445000</v>
      </c>
      <c r="H25" s="630" t="s">
        <v>1115</v>
      </c>
      <c r="I25" s="612" t="s">
        <v>1116</v>
      </c>
      <c r="J25" s="554" t="s">
        <v>1117</v>
      </c>
    </row>
    <row r="26" customFormat="false" ht="136.5" hidden="false" customHeight="true" outlineLevel="0" collapsed="false">
      <c r="A26" s="608" t="n">
        <v>19</v>
      </c>
      <c r="B26" s="570" t="s">
        <v>1077</v>
      </c>
      <c r="C26" s="570" t="s">
        <v>358</v>
      </c>
      <c r="D26" s="634" t="s">
        <v>987</v>
      </c>
      <c r="E26" s="631" t="s">
        <v>1118</v>
      </c>
      <c r="F26" s="632"/>
      <c r="G26" s="633" t="n">
        <v>570000</v>
      </c>
      <c r="H26" s="630" t="s">
        <v>989</v>
      </c>
      <c r="I26" s="572" t="s">
        <v>1119</v>
      </c>
      <c r="J26" s="554" t="s">
        <v>1120</v>
      </c>
    </row>
    <row r="27" customFormat="false" ht="60" hidden="false" customHeight="false" outlineLevel="0" collapsed="false">
      <c r="A27" s="608" t="n">
        <v>20</v>
      </c>
      <c r="B27" s="570" t="s">
        <v>1077</v>
      </c>
      <c r="C27" s="570" t="s">
        <v>358</v>
      </c>
      <c r="D27" s="630" t="s">
        <v>991</v>
      </c>
      <c r="E27" s="635" t="s">
        <v>1121</v>
      </c>
      <c r="F27" s="632"/>
      <c r="G27" s="633" t="n">
        <v>809200</v>
      </c>
      <c r="H27" s="630" t="s">
        <v>1122</v>
      </c>
      <c r="I27" s="572" t="s">
        <v>1123</v>
      </c>
      <c r="J27" s="554" t="s">
        <v>1124</v>
      </c>
    </row>
    <row r="28" customFormat="false" ht="90" hidden="false" customHeight="false" outlineLevel="0" collapsed="false">
      <c r="A28" s="608" t="n">
        <v>21</v>
      </c>
      <c r="B28" s="570" t="s">
        <v>1077</v>
      </c>
      <c r="C28" s="636" t="s">
        <v>333</v>
      </c>
      <c r="D28" s="572" t="s">
        <v>1125</v>
      </c>
      <c r="E28" s="570" t="s">
        <v>1126</v>
      </c>
      <c r="F28" s="637"/>
      <c r="G28" s="610" t="n">
        <v>800000</v>
      </c>
      <c r="H28" s="572" t="s">
        <v>1127</v>
      </c>
      <c r="I28" s="638" t="s">
        <v>1128</v>
      </c>
      <c r="J28" s="554" t="s">
        <v>1129</v>
      </c>
    </row>
    <row r="29" customFormat="false" ht="75" hidden="false" customHeight="false" outlineLevel="0" collapsed="false">
      <c r="A29" s="608" t="n">
        <v>22</v>
      </c>
      <c r="B29" s="570" t="s">
        <v>1077</v>
      </c>
      <c r="C29" s="570" t="s">
        <v>358</v>
      </c>
      <c r="D29" s="572" t="s">
        <v>987</v>
      </c>
      <c r="E29" s="570" t="s">
        <v>1130</v>
      </c>
      <c r="F29" s="620"/>
      <c r="G29" s="639" t="n">
        <v>226176</v>
      </c>
      <c r="H29" s="572" t="s">
        <v>1131</v>
      </c>
      <c r="I29" s="640" t="s">
        <v>1132</v>
      </c>
      <c r="J29" s="554" t="s">
        <v>1133</v>
      </c>
    </row>
    <row r="30" customFormat="false" ht="75" hidden="false" customHeight="false" outlineLevel="0" collapsed="false">
      <c r="A30" s="608" t="n">
        <v>23</v>
      </c>
      <c r="B30" s="641" t="s">
        <v>1077</v>
      </c>
      <c r="C30" s="641" t="s">
        <v>358</v>
      </c>
      <c r="D30" s="642" t="s">
        <v>987</v>
      </c>
      <c r="E30" s="641" t="s">
        <v>1130</v>
      </c>
      <c r="F30" s="643"/>
      <c r="G30" s="644" t="n">
        <v>240000</v>
      </c>
      <c r="H30" s="645" t="s">
        <v>1134</v>
      </c>
      <c r="I30" s="642" t="s">
        <v>1135</v>
      </c>
      <c r="J30" s="646" t="s">
        <v>1136</v>
      </c>
    </row>
    <row r="31" customFormat="false" ht="120" hidden="false" customHeight="false" outlineLevel="0" collapsed="false">
      <c r="A31" s="608" t="n">
        <v>24</v>
      </c>
      <c r="B31" s="570" t="s">
        <v>1137</v>
      </c>
      <c r="C31" s="647" t="s">
        <v>358</v>
      </c>
      <c r="D31" s="648" t="s">
        <v>1138</v>
      </c>
      <c r="E31" s="648" t="s">
        <v>1139</v>
      </c>
      <c r="F31" s="649" t="n">
        <v>249614</v>
      </c>
      <c r="G31" s="650"/>
      <c r="H31" s="648" t="s">
        <v>1140</v>
      </c>
      <c r="I31" s="612" t="s">
        <v>1141</v>
      </c>
      <c r="J31" s="554" t="s">
        <v>1142</v>
      </c>
    </row>
    <row r="32" customFormat="false" ht="75" hidden="false" customHeight="false" outlineLevel="0" collapsed="false">
      <c r="A32" s="608" t="n">
        <v>25</v>
      </c>
      <c r="B32" s="570" t="s">
        <v>1137</v>
      </c>
      <c r="C32" s="647" t="s">
        <v>333</v>
      </c>
      <c r="D32" s="651" t="s">
        <v>1143</v>
      </c>
      <c r="E32" s="652" t="s">
        <v>1144</v>
      </c>
      <c r="F32" s="649" t="n">
        <v>321000</v>
      </c>
      <c r="G32" s="650"/>
      <c r="H32" s="648" t="s">
        <v>1145</v>
      </c>
      <c r="I32" s="572" t="s">
        <v>1146</v>
      </c>
      <c r="J32" s="554" t="s">
        <v>1147</v>
      </c>
    </row>
    <row r="33" customFormat="false" ht="75" hidden="false" customHeight="false" outlineLevel="0" collapsed="false">
      <c r="A33" s="608" t="n">
        <v>26</v>
      </c>
      <c r="B33" s="570" t="s">
        <v>1137</v>
      </c>
      <c r="C33" s="647" t="s">
        <v>333</v>
      </c>
      <c r="D33" s="651" t="s">
        <v>1148</v>
      </c>
      <c r="E33" s="652" t="s">
        <v>1144</v>
      </c>
      <c r="F33" s="649" t="n">
        <v>321000</v>
      </c>
      <c r="G33" s="653"/>
      <c r="H33" s="648" t="s">
        <v>1145</v>
      </c>
      <c r="I33" s="572" t="s">
        <v>1149</v>
      </c>
      <c r="J33" s="554" t="s">
        <v>1150</v>
      </c>
    </row>
    <row r="34" customFormat="false" ht="75" hidden="false" customHeight="false" outlineLevel="0" collapsed="false">
      <c r="A34" s="608" t="n">
        <v>27</v>
      </c>
      <c r="B34" s="570" t="s">
        <v>1137</v>
      </c>
      <c r="C34" s="647" t="s">
        <v>333</v>
      </c>
      <c r="D34" s="651" t="s">
        <v>1151</v>
      </c>
      <c r="E34" s="652" t="s">
        <v>1144</v>
      </c>
      <c r="F34" s="649" t="n">
        <v>321000</v>
      </c>
      <c r="G34" s="653"/>
      <c r="H34" s="648" t="s">
        <v>1145</v>
      </c>
      <c r="I34" s="572" t="s">
        <v>1152</v>
      </c>
      <c r="J34" s="554" t="s">
        <v>1153</v>
      </c>
    </row>
    <row r="35" customFormat="false" ht="90" hidden="false" customHeight="false" outlineLevel="0" collapsed="false">
      <c r="A35" s="608" t="n">
        <v>28</v>
      </c>
      <c r="B35" s="570" t="s">
        <v>1137</v>
      </c>
      <c r="C35" s="647" t="s">
        <v>333</v>
      </c>
      <c r="D35" s="651" t="s">
        <v>1154</v>
      </c>
      <c r="E35" s="652" t="s">
        <v>1144</v>
      </c>
      <c r="F35" s="649" t="n">
        <v>321000</v>
      </c>
      <c r="G35" s="654"/>
      <c r="H35" s="648" t="s">
        <v>1145</v>
      </c>
      <c r="I35" s="572" t="s">
        <v>1155</v>
      </c>
      <c r="J35" s="554" t="s">
        <v>1156</v>
      </c>
    </row>
    <row r="36" customFormat="false" ht="75" hidden="false" customHeight="false" outlineLevel="0" collapsed="false">
      <c r="A36" s="608" t="n">
        <v>29</v>
      </c>
      <c r="B36" s="570" t="s">
        <v>1137</v>
      </c>
      <c r="C36" s="647" t="s">
        <v>333</v>
      </c>
      <c r="D36" s="651" t="s">
        <v>1157</v>
      </c>
      <c r="E36" s="652" t="s">
        <v>1144</v>
      </c>
      <c r="F36" s="649" t="n">
        <v>321000</v>
      </c>
      <c r="G36" s="654"/>
      <c r="H36" s="648" t="s">
        <v>1145</v>
      </c>
      <c r="I36" s="572" t="s">
        <v>1158</v>
      </c>
      <c r="J36" s="554" t="s">
        <v>1159</v>
      </c>
    </row>
    <row r="37" customFormat="false" ht="75" hidden="false" customHeight="false" outlineLevel="0" collapsed="false">
      <c r="A37" s="608" t="n">
        <v>30</v>
      </c>
      <c r="B37" s="570" t="s">
        <v>1137</v>
      </c>
      <c r="C37" s="647" t="s">
        <v>333</v>
      </c>
      <c r="D37" s="651" t="s">
        <v>1160</v>
      </c>
      <c r="E37" s="652" t="s">
        <v>1144</v>
      </c>
      <c r="F37" s="649" t="n">
        <v>321000</v>
      </c>
      <c r="G37" s="655"/>
      <c r="H37" s="648" t="s">
        <v>1145</v>
      </c>
      <c r="I37" s="572" t="s">
        <v>1161</v>
      </c>
      <c r="J37" s="554" t="s">
        <v>1162</v>
      </c>
    </row>
    <row r="38" customFormat="false" ht="75" hidden="false" customHeight="false" outlineLevel="0" collapsed="false">
      <c r="A38" s="608" t="n">
        <v>31</v>
      </c>
      <c r="B38" s="570" t="s">
        <v>1137</v>
      </c>
      <c r="C38" s="647" t="s">
        <v>333</v>
      </c>
      <c r="D38" s="651" t="s">
        <v>1163</v>
      </c>
      <c r="E38" s="652" t="s">
        <v>1144</v>
      </c>
      <c r="F38" s="649" t="n">
        <v>321000</v>
      </c>
      <c r="G38" s="656"/>
      <c r="H38" s="648" t="s">
        <v>1145</v>
      </c>
      <c r="I38" s="572" t="s">
        <v>1164</v>
      </c>
      <c r="J38" s="554" t="s">
        <v>1165</v>
      </c>
    </row>
    <row r="39" customFormat="false" ht="105" hidden="false" customHeight="false" outlineLevel="0" collapsed="false">
      <c r="A39" s="608" t="n">
        <v>32</v>
      </c>
      <c r="B39" s="570" t="s">
        <v>1137</v>
      </c>
      <c r="C39" s="647" t="s">
        <v>333</v>
      </c>
      <c r="D39" s="648" t="s">
        <v>1166</v>
      </c>
      <c r="E39" s="648" t="s">
        <v>1167</v>
      </c>
      <c r="F39" s="649" t="n">
        <v>321000</v>
      </c>
      <c r="G39" s="654"/>
      <c r="H39" s="648" t="s">
        <v>1145</v>
      </c>
      <c r="I39" s="572" t="s">
        <v>1168</v>
      </c>
      <c r="J39" s="554" t="s">
        <v>1169</v>
      </c>
    </row>
    <row r="40" customFormat="false" ht="75" hidden="false" customHeight="false" outlineLevel="0" collapsed="false">
      <c r="A40" s="608" t="n">
        <v>33</v>
      </c>
      <c r="B40" s="570" t="s">
        <v>1137</v>
      </c>
      <c r="C40" s="647" t="s">
        <v>333</v>
      </c>
      <c r="D40" s="647" t="s">
        <v>1170</v>
      </c>
      <c r="E40" s="648" t="s">
        <v>1171</v>
      </c>
      <c r="F40" s="649" t="n">
        <v>321000</v>
      </c>
      <c r="G40" s="654"/>
      <c r="H40" s="648" t="s">
        <v>1145</v>
      </c>
      <c r="I40" s="572" t="s">
        <v>1172</v>
      </c>
      <c r="J40" s="554" t="s">
        <v>1173</v>
      </c>
    </row>
    <row r="41" customFormat="false" ht="120" hidden="false" customHeight="false" outlineLevel="0" collapsed="false">
      <c r="A41" s="608" t="n">
        <v>34</v>
      </c>
      <c r="B41" s="570" t="s">
        <v>1174</v>
      </c>
      <c r="C41" s="647" t="s">
        <v>333</v>
      </c>
      <c r="D41" s="647" t="s">
        <v>1175</v>
      </c>
      <c r="E41" s="648" t="s">
        <v>1176</v>
      </c>
      <c r="F41" s="649" t="n">
        <v>321000</v>
      </c>
      <c r="G41" s="654"/>
      <c r="H41" s="648" t="s">
        <v>1145</v>
      </c>
      <c r="I41" s="572" t="s">
        <v>1177</v>
      </c>
      <c r="J41" s="554" t="s">
        <v>1178</v>
      </c>
    </row>
    <row r="42" customFormat="false" ht="90" hidden="false" customHeight="false" outlineLevel="0" collapsed="false">
      <c r="A42" s="608" t="n">
        <v>35</v>
      </c>
      <c r="B42" s="570" t="s">
        <v>1137</v>
      </c>
      <c r="C42" s="647" t="s">
        <v>333</v>
      </c>
      <c r="D42" s="647" t="s">
        <v>1179</v>
      </c>
      <c r="E42" s="648" t="s">
        <v>1176</v>
      </c>
      <c r="F42" s="649" t="n">
        <v>321000</v>
      </c>
      <c r="G42" s="654"/>
      <c r="H42" s="648" t="s">
        <v>1145</v>
      </c>
      <c r="I42" s="572" t="s">
        <v>1180</v>
      </c>
      <c r="J42" s="554" t="s">
        <v>1181</v>
      </c>
    </row>
    <row r="43" customFormat="false" ht="60" hidden="false" customHeight="false" outlineLevel="0" collapsed="false">
      <c r="A43" s="608" t="n">
        <v>36</v>
      </c>
      <c r="B43" s="570" t="s">
        <v>1137</v>
      </c>
      <c r="C43" s="647" t="s">
        <v>333</v>
      </c>
      <c r="D43" s="648" t="s">
        <v>1182</v>
      </c>
      <c r="E43" s="648" t="s">
        <v>1176</v>
      </c>
      <c r="F43" s="649" t="n">
        <v>321000</v>
      </c>
      <c r="G43" s="654"/>
      <c r="H43" s="648" t="s">
        <v>1145</v>
      </c>
      <c r="I43" s="572" t="s">
        <v>1183</v>
      </c>
      <c r="J43" s="554" t="s">
        <v>1184</v>
      </c>
    </row>
    <row r="44" customFormat="false" ht="90" hidden="false" customHeight="false" outlineLevel="0" collapsed="false">
      <c r="A44" s="608" t="n">
        <v>37</v>
      </c>
      <c r="B44" s="570" t="s">
        <v>1137</v>
      </c>
      <c r="C44" s="647" t="s">
        <v>333</v>
      </c>
      <c r="D44" s="648" t="s">
        <v>1185</v>
      </c>
      <c r="E44" s="648" t="s">
        <v>1186</v>
      </c>
      <c r="F44" s="649" t="n">
        <v>321000</v>
      </c>
      <c r="G44" s="655"/>
      <c r="H44" s="648" t="s">
        <v>1145</v>
      </c>
      <c r="I44" s="572" t="s">
        <v>1187</v>
      </c>
      <c r="J44" s="554" t="s">
        <v>1188</v>
      </c>
    </row>
    <row r="45" customFormat="false" ht="105" hidden="false" customHeight="false" outlineLevel="0" collapsed="false">
      <c r="A45" s="608" t="n">
        <v>38</v>
      </c>
      <c r="B45" s="570" t="s">
        <v>1137</v>
      </c>
      <c r="C45" s="647" t="s">
        <v>333</v>
      </c>
      <c r="D45" s="648" t="s">
        <v>1189</v>
      </c>
      <c r="E45" s="648" t="s">
        <v>1186</v>
      </c>
      <c r="F45" s="649" t="n">
        <v>321000</v>
      </c>
      <c r="G45" s="654"/>
      <c r="H45" s="648" t="s">
        <v>1145</v>
      </c>
      <c r="I45" s="572" t="s">
        <v>1190</v>
      </c>
      <c r="J45" s="554" t="s">
        <v>1191</v>
      </c>
    </row>
    <row r="46" customFormat="false" ht="75" hidden="false" customHeight="false" outlineLevel="0" collapsed="false">
      <c r="A46" s="608" t="n">
        <v>39</v>
      </c>
      <c r="B46" s="570" t="s">
        <v>1137</v>
      </c>
      <c r="C46" s="647" t="s">
        <v>333</v>
      </c>
      <c r="D46" s="647" t="s">
        <v>1192</v>
      </c>
      <c r="E46" s="648" t="s">
        <v>1193</v>
      </c>
      <c r="F46" s="649" t="n">
        <v>321000</v>
      </c>
      <c r="G46" s="654"/>
      <c r="H46" s="648" t="s">
        <v>1145</v>
      </c>
      <c r="I46" s="572" t="s">
        <v>1194</v>
      </c>
      <c r="J46" s="554" t="s">
        <v>1195</v>
      </c>
    </row>
    <row r="47" customFormat="false" ht="60" hidden="false" customHeight="false" outlineLevel="0" collapsed="false">
      <c r="A47" s="608" t="n">
        <v>40</v>
      </c>
      <c r="B47" s="570" t="s">
        <v>1137</v>
      </c>
      <c r="C47" s="647" t="s">
        <v>333</v>
      </c>
      <c r="D47" s="647" t="s">
        <v>1196</v>
      </c>
      <c r="E47" s="648" t="s">
        <v>1197</v>
      </c>
      <c r="F47" s="649" t="n">
        <v>321000</v>
      </c>
      <c r="G47" s="657"/>
      <c r="H47" s="648" t="s">
        <v>1145</v>
      </c>
      <c r="I47" s="572" t="s">
        <v>1198</v>
      </c>
      <c r="J47" s="554" t="s">
        <v>1199</v>
      </c>
    </row>
    <row r="48" customFormat="false" ht="75" hidden="false" customHeight="false" outlineLevel="0" collapsed="false">
      <c r="A48" s="608" t="n">
        <v>41</v>
      </c>
      <c r="B48" s="570" t="s">
        <v>1137</v>
      </c>
      <c r="C48" s="647" t="s">
        <v>333</v>
      </c>
      <c r="D48" s="647" t="s">
        <v>1200</v>
      </c>
      <c r="E48" s="648" t="s">
        <v>1193</v>
      </c>
      <c r="F48" s="649" t="n">
        <v>321000</v>
      </c>
      <c r="G48" s="657"/>
      <c r="H48" s="648" t="s">
        <v>1145</v>
      </c>
      <c r="I48" s="572" t="s">
        <v>1201</v>
      </c>
      <c r="J48" s="554" t="s">
        <v>1202</v>
      </c>
    </row>
    <row r="49" customFormat="false" ht="60" hidden="false" customHeight="false" outlineLevel="0" collapsed="false">
      <c r="A49" s="608" t="n">
        <v>42</v>
      </c>
      <c r="B49" s="570" t="s">
        <v>1137</v>
      </c>
      <c r="C49" s="647" t="s">
        <v>333</v>
      </c>
      <c r="D49" s="647" t="s">
        <v>1203</v>
      </c>
      <c r="E49" s="648" t="s">
        <v>1176</v>
      </c>
      <c r="F49" s="649" t="n">
        <v>321000</v>
      </c>
      <c r="G49" s="657"/>
      <c r="H49" s="648" t="s">
        <v>1145</v>
      </c>
      <c r="I49" s="572" t="s">
        <v>1204</v>
      </c>
      <c r="J49" s="554" t="s">
        <v>1205</v>
      </c>
    </row>
    <row r="50" customFormat="false" ht="60" hidden="false" customHeight="false" outlineLevel="0" collapsed="false">
      <c r="A50" s="608" t="n">
        <v>43</v>
      </c>
      <c r="B50" s="570" t="s">
        <v>1206</v>
      </c>
      <c r="C50" s="647" t="s">
        <v>333</v>
      </c>
      <c r="D50" s="647" t="s">
        <v>1207</v>
      </c>
      <c r="E50" s="648" t="s">
        <v>1176</v>
      </c>
      <c r="F50" s="649" t="n">
        <v>321000</v>
      </c>
      <c r="G50" s="657"/>
      <c r="H50" s="648" t="s">
        <v>1145</v>
      </c>
      <c r="I50" s="572" t="s">
        <v>1208</v>
      </c>
      <c r="J50" s="554" t="s">
        <v>1209</v>
      </c>
    </row>
    <row r="51" customFormat="false" ht="60" hidden="false" customHeight="false" outlineLevel="0" collapsed="false">
      <c r="A51" s="608" t="n">
        <v>44</v>
      </c>
      <c r="B51" s="570" t="s">
        <v>1137</v>
      </c>
      <c r="C51" s="647" t="s">
        <v>333</v>
      </c>
      <c r="D51" s="647" t="s">
        <v>1210</v>
      </c>
      <c r="E51" s="648" t="s">
        <v>1176</v>
      </c>
      <c r="F51" s="649" t="n">
        <v>321000</v>
      </c>
      <c r="G51" s="657"/>
      <c r="H51" s="648" t="s">
        <v>1145</v>
      </c>
      <c r="I51" s="572" t="s">
        <v>1211</v>
      </c>
      <c r="J51" s="554" t="s">
        <v>1212</v>
      </c>
    </row>
    <row r="52" customFormat="false" ht="105" hidden="false" customHeight="false" outlineLevel="0" collapsed="false">
      <c r="A52" s="608" t="n">
        <v>45</v>
      </c>
      <c r="B52" s="570" t="s">
        <v>1137</v>
      </c>
      <c r="C52" s="647" t="s">
        <v>333</v>
      </c>
      <c r="D52" s="647" t="s">
        <v>1213</v>
      </c>
      <c r="E52" s="648" t="s">
        <v>1214</v>
      </c>
      <c r="F52" s="649" t="n">
        <v>321000</v>
      </c>
      <c r="G52" s="657"/>
      <c r="H52" s="648" t="s">
        <v>1145</v>
      </c>
      <c r="I52" s="572" t="s">
        <v>1215</v>
      </c>
      <c r="J52" s="554" t="s">
        <v>1216</v>
      </c>
    </row>
    <row r="53" customFormat="false" ht="60" hidden="false" customHeight="false" outlineLevel="0" collapsed="false">
      <c r="A53" s="608" t="n">
        <v>46</v>
      </c>
      <c r="B53" s="570" t="s">
        <v>1137</v>
      </c>
      <c r="C53" s="647" t="s">
        <v>333</v>
      </c>
      <c r="D53" s="647" t="s">
        <v>1217</v>
      </c>
      <c r="E53" s="648" t="s">
        <v>1186</v>
      </c>
      <c r="F53" s="649" t="n">
        <v>321000</v>
      </c>
      <c r="G53" s="657"/>
      <c r="H53" s="648" t="s">
        <v>1145</v>
      </c>
      <c r="I53" s="572" t="s">
        <v>1218</v>
      </c>
      <c r="J53" s="554" t="s">
        <v>1219</v>
      </c>
    </row>
    <row r="54" customFormat="false" ht="90" hidden="false" customHeight="false" outlineLevel="0" collapsed="false">
      <c r="A54" s="608" t="n">
        <v>47</v>
      </c>
      <c r="B54" s="570" t="s">
        <v>1137</v>
      </c>
      <c r="C54" s="647" t="s">
        <v>333</v>
      </c>
      <c r="D54" s="647" t="s">
        <v>1220</v>
      </c>
      <c r="E54" s="648" t="s">
        <v>1144</v>
      </c>
      <c r="F54" s="649" t="n">
        <v>321000</v>
      </c>
      <c r="G54" s="657"/>
      <c r="H54" s="648" t="s">
        <v>1145</v>
      </c>
      <c r="I54" s="572" t="s">
        <v>1221</v>
      </c>
      <c r="J54" s="554" t="s">
        <v>1222</v>
      </c>
    </row>
    <row r="55" customFormat="false" ht="90" hidden="false" customHeight="false" outlineLevel="0" collapsed="false">
      <c r="A55" s="608" t="n">
        <v>48</v>
      </c>
      <c r="B55" s="570" t="s">
        <v>1137</v>
      </c>
      <c r="C55" s="570" t="s">
        <v>333</v>
      </c>
      <c r="D55" s="647" t="s">
        <v>1223</v>
      </c>
      <c r="E55" s="648" t="s">
        <v>1144</v>
      </c>
      <c r="F55" s="649" t="n">
        <v>321000</v>
      </c>
      <c r="G55" s="657"/>
      <c r="H55" s="648" t="s">
        <v>1145</v>
      </c>
      <c r="I55" s="572" t="s">
        <v>1224</v>
      </c>
      <c r="J55" s="554" t="s">
        <v>1225</v>
      </c>
    </row>
    <row r="56" customFormat="false" ht="105" hidden="false" customHeight="false" outlineLevel="0" collapsed="false">
      <c r="A56" s="608" t="n">
        <v>49</v>
      </c>
      <c r="B56" s="570" t="s">
        <v>1137</v>
      </c>
      <c r="C56" s="647" t="s">
        <v>333</v>
      </c>
      <c r="D56" s="647" t="s">
        <v>1226</v>
      </c>
      <c r="E56" s="648" t="s">
        <v>1227</v>
      </c>
      <c r="F56" s="649" t="n">
        <v>321000</v>
      </c>
      <c r="G56" s="657"/>
      <c r="H56" s="648" t="s">
        <v>1145</v>
      </c>
      <c r="I56" s="572" t="s">
        <v>1228</v>
      </c>
      <c r="J56" s="554" t="s">
        <v>1229</v>
      </c>
    </row>
    <row r="57" customFormat="false" ht="75" hidden="false" customHeight="false" outlineLevel="0" collapsed="false">
      <c r="A57" s="608" t="n">
        <v>50</v>
      </c>
      <c r="B57" s="570" t="s">
        <v>1137</v>
      </c>
      <c r="C57" s="647" t="s">
        <v>333</v>
      </c>
      <c r="D57" s="647" t="s">
        <v>1230</v>
      </c>
      <c r="E57" s="648" t="s">
        <v>1231</v>
      </c>
      <c r="F57" s="649" t="n">
        <v>321000</v>
      </c>
      <c r="G57" s="657"/>
      <c r="H57" s="648" t="s">
        <v>1145</v>
      </c>
      <c r="I57" s="572" t="s">
        <v>1232</v>
      </c>
      <c r="J57" s="554" t="s">
        <v>1233</v>
      </c>
    </row>
    <row r="58" customFormat="false" ht="75" hidden="false" customHeight="false" outlineLevel="0" collapsed="false">
      <c r="A58" s="608" t="n">
        <v>51</v>
      </c>
      <c r="B58" s="570" t="s">
        <v>1137</v>
      </c>
      <c r="C58" s="570" t="s">
        <v>333</v>
      </c>
      <c r="D58" s="647" t="s">
        <v>1234</v>
      </c>
      <c r="E58" s="648" t="s">
        <v>1144</v>
      </c>
      <c r="F58" s="649" t="n">
        <v>321000</v>
      </c>
      <c r="G58" s="657"/>
      <c r="H58" s="648" t="s">
        <v>1145</v>
      </c>
      <c r="I58" s="572" t="s">
        <v>1235</v>
      </c>
      <c r="J58" s="554" t="s">
        <v>1236</v>
      </c>
    </row>
    <row r="59" customFormat="false" ht="90" hidden="false" customHeight="false" outlineLevel="0" collapsed="false">
      <c r="A59" s="608" t="n">
        <v>52</v>
      </c>
      <c r="B59" s="570" t="s">
        <v>1137</v>
      </c>
      <c r="C59" s="570" t="s">
        <v>167</v>
      </c>
      <c r="D59" s="647" t="s">
        <v>1237</v>
      </c>
      <c r="E59" s="648" t="s">
        <v>1238</v>
      </c>
      <c r="F59" s="649" t="n">
        <v>321000</v>
      </c>
      <c r="G59" s="657"/>
      <c r="H59" s="648" t="s">
        <v>1145</v>
      </c>
      <c r="I59" s="572" t="s">
        <v>1239</v>
      </c>
      <c r="J59" s="554" t="s">
        <v>1240</v>
      </c>
    </row>
    <row r="60" customFormat="false" ht="90" hidden="false" customHeight="false" outlineLevel="0" collapsed="false">
      <c r="A60" s="608" t="n">
        <v>53</v>
      </c>
      <c r="B60" s="570" t="s">
        <v>1137</v>
      </c>
      <c r="C60" s="570" t="s">
        <v>167</v>
      </c>
      <c r="D60" s="647" t="s">
        <v>1241</v>
      </c>
      <c r="E60" s="648" t="s">
        <v>1242</v>
      </c>
      <c r="F60" s="649" t="n">
        <v>321000</v>
      </c>
      <c r="G60" s="657"/>
      <c r="H60" s="648" t="s">
        <v>1145</v>
      </c>
      <c r="I60" s="572" t="s">
        <v>1243</v>
      </c>
      <c r="J60" s="554" t="s">
        <v>1244</v>
      </c>
    </row>
    <row r="61" customFormat="false" ht="75" hidden="false" customHeight="false" outlineLevel="0" collapsed="false">
      <c r="A61" s="608" t="n">
        <v>54</v>
      </c>
      <c r="B61" s="570" t="s">
        <v>1137</v>
      </c>
      <c r="C61" s="647" t="s">
        <v>333</v>
      </c>
      <c r="D61" s="647" t="s">
        <v>1245</v>
      </c>
      <c r="E61" s="648" t="s">
        <v>1214</v>
      </c>
      <c r="F61" s="649" t="n">
        <v>321000</v>
      </c>
      <c r="G61" s="657"/>
      <c r="H61" s="648" t="s">
        <v>1145</v>
      </c>
      <c r="I61" s="572" t="s">
        <v>1246</v>
      </c>
      <c r="J61" s="554" t="s">
        <v>1247</v>
      </c>
    </row>
    <row r="62" customFormat="false" ht="75" hidden="false" customHeight="false" outlineLevel="0" collapsed="false">
      <c r="A62" s="608" t="n">
        <v>55</v>
      </c>
      <c r="B62" s="570" t="s">
        <v>1137</v>
      </c>
      <c r="C62" s="647" t="s">
        <v>333</v>
      </c>
      <c r="D62" s="647" t="s">
        <v>1248</v>
      </c>
      <c r="E62" s="648" t="s">
        <v>1214</v>
      </c>
      <c r="F62" s="649" t="n">
        <v>321000</v>
      </c>
      <c r="G62" s="657"/>
      <c r="H62" s="648" t="s">
        <v>1145</v>
      </c>
      <c r="I62" s="572" t="s">
        <v>1249</v>
      </c>
      <c r="J62" s="554" t="s">
        <v>1250</v>
      </c>
    </row>
    <row r="63" customFormat="false" ht="90" hidden="false" customHeight="false" outlineLevel="0" collapsed="false">
      <c r="A63" s="608" t="n">
        <v>56</v>
      </c>
      <c r="B63" s="570" t="s">
        <v>1137</v>
      </c>
      <c r="C63" s="647" t="s">
        <v>333</v>
      </c>
      <c r="D63" s="647" t="s">
        <v>1251</v>
      </c>
      <c r="E63" s="648" t="s">
        <v>1197</v>
      </c>
      <c r="F63" s="649" t="n">
        <v>321000</v>
      </c>
      <c r="G63" s="657"/>
      <c r="H63" s="648" t="s">
        <v>1145</v>
      </c>
      <c r="I63" s="572" t="s">
        <v>1252</v>
      </c>
      <c r="J63" s="554" t="s">
        <v>1253</v>
      </c>
    </row>
    <row r="64" customFormat="false" ht="135" hidden="false" customHeight="false" outlineLevel="0" collapsed="false">
      <c r="A64" s="608" t="n">
        <v>57</v>
      </c>
      <c r="B64" s="570" t="s">
        <v>1137</v>
      </c>
      <c r="C64" s="570" t="s">
        <v>333</v>
      </c>
      <c r="D64" s="647" t="s">
        <v>1254</v>
      </c>
      <c r="E64" s="648" t="s">
        <v>1255</v>
      </c>
      <c r="F64" s="649" t="n">
        <v>321000</v>
      </c>
      <c r="G64" s="657"/>
      <c r="H64" s="648" t="s">
        <v>1145</v>
      </c>
      <c r="I64" s="572" t="s">
        <v>1256</v>
      </c>
      <c r="J64" s="554" t="s">
        <v>1257</v>
      </c>
    </row>
    <row r="65" customFormat="false" ht="75" hidden="false" customHeight="false" outlineLevel="0" collapsed="false">
      <c r="A65" s="608" t="n">
        <v>58</v>
      </c>
      <c r="B65" s="570" t="s">
        <v>1137</v>
      </c>
      <c r="C65" s="570" t="s">
        <v>167</v>
      </c>
      <c r="D65" s="658" t="s">
        <v>1258</v>
      </c>
      <c r="E65" s="648" t="s">
        <v>1242</v>
      </c>
      <c r="F65" s="649" t="n">
        <v>321000</v>
      </c>
      <c r="G65" s="657"/>
      <c r="H65" s="648" t="s">
        <v>1145</v>
      </c>
      <c r="I65" s="572" t="s">
        <v>1259</v>
      </c>
      <c r="J65" s="554" t="s">
        <v>1260</v>
      </c>
    </row>
    <row r="66" customFormat="false" ht="90" hidden="false" customHeight="false" outlineLevel="0" collapsed="false">
      <c r="A66" s="608" t="n">
        <v>59</v>
      </c>
      <c r="B66" s="570" t="s">
        <v>1137</v>
      </c>
      <c r="C66" s="570" t="s">
        <v>333</v>
      </c>
      <c r="D66" s="647" t="s">
        <v>1261</v>
      </c>
      <c r="E66" s="648" t="s">
        <v>1144</v>
      </c>
      <c r="F66" s="649" t="n">
        <v>321000</v>
      </c>
      <c r="G66" s="657"/>
      <c r="H66" s="648" t="s">
        <v>1145</v>
      </c>
      <c r="I66" s="572" t="s">
        <v>1262</v>
      </c>
      <c r="J66" s="554" t="s">
        <v>1263</v>
      </c>
    </row>
    <row r="67" customFormat="false" ht="75" hidden="false" customHeight="false" outlineLevel="0" collapsed="false">
      <c r="A67" s="608" t="n">
        <v>60</v>
      </c>
      <c r="B67" s="570" t="s">
        <v>1137</v>
      </c>
      <c r="C67" s="659" t="s">
        <v>358</v>
      </c>
      <c r="D67" s="648" t="s">
        <v>1264</v>
      </c>
      <c r="E67" s="660" t="s">
        <v>1265</v>
      </c>
      <c r="F67" s="661"/>
      <c r="G67" s="657" t="n">
        <v>815000</v>
      </c>
      <c r="H67" s="570" t="s">
        <v>1266</v>
      </c>
      <c r="I67" s="662" t="s">
        <v>1267</v>
      </c>
      <c r="J67" s="663" t="s">
        <v>1268</v>
      </c>
    </row>
    <row r="68" customFormat="false" ht="75" hidden="false" customHeight="false" outlineLevel="0" collapsed="false">
      <c r="A68" s="608" t="n">
        <v>61</v>
      </c>
      <c r="B68" s="570" t="s">
        <v>1137</v>
      </c>
      <c r="C68" s="659" t="s">
        <v>358</v>
      </c>
      <c r="D68" s="570" t="s">
        <v>987</v>
      </c>
      <c r="E68" s="660" t="s">
        <v>1269</v>
      </c>
      <c r="F68" s="661"/>
      <c r="G68" s="657" t="n">
        <v>187500</v>
      </c>
      <c r="H68" s="570" t="s">
        <v>1270</v>
      </c>
      <c r="I68" s="662" t="s">
        <v>1267</v>
      </c>
      <c r="J68" s="663" t="s">
        <v>1271</v>
      </c>
    </row>
    <row r="69" customFormat="false" ht="75" hidden="false" customHeight="false" outlineLevel="0" collapsed="false">
      <c r="A69" s="608" t="n">
        <v>62</v>
      </c>
      <c r="B69" s="570" t="s">
        <v>1137</v>
      </c>
      <c r="C69" s="659" t="s">
        <v>358</v>
      </c>
      <c r="D69" s="570" t="s">
        <v>987</v>
      </c>
      <c r="E69" s="660" t="s">
        <v>1269</v>
      </c>
      <c r="F69" s="661"/>
      <c r="G69" s="657" t="n">
        <v>187500</v>
      </c>
      <c r="H69" s="570" t="s">
        <v>1272</v>
      </c>
      <c r="I69" s="662" t="s">
        <v>1267</v>
      </c>
      <c r="J69" s="663" t="s">
        <v>1271</v>
      </c>
    </row>
    <row r="70" customFormat="false" ht="75" hidden="false" customHeight="false" outlineLevel="0" collapsed="false">
      <c r="A70" s="608" t="n">
        <v>63</v>
      </c>
      <c r="B70" s="570" t="s">
        <v>1137</v>
      </c>
      <c r="C70" s="647" t="s">
        <v>219</v>
      </c>
      <c r="D70" s="570" t="s">
        <v>1023</v>
      </c>
      <c r="E70" s="660" t="s">
        <v>1273</v>
      </c>
      <c r="F70" s="657"/>
      <c r="G70" s="657" t="n">
        <v>482450</v>
      </c>
      <c r="H70" s="570" t="s">
        <v>1274</v>
      </c>
      <c r="I70" s="662" t="s">
        <v>1267</v>
      </c>
      <c r="J70" s="664" t="s">
        <v>1275</v>
      </c>
    </row>
    <row r="71" customFormat="false" ht="60" hidden="false" customHeight="false" outlineLevel="0" collapsed="false">
      <c r="A71" s="608" t="n">
        <v>64</v>
      </c>
      <c r="B71" s="570" t="s">
        <v>1137</v>
      </c>
      <c r="C71" s="659" t="s">
        <v>358</v>
      </c>
      <c r="D71" s="570" t="s">
        <v>1037</v>
      </c>
      <c r="E71" s="660" t="s">
        <v>1276</v>
      </c>
      <c r="F71" s="657"/>
      <c r="G71" s="657" t="n">
        <v>895000</v>
      </c>
      <c r="H71" s="570" t="s">
        <v>1277</v>
      </c>
      <c r="I71" s="662" t="s">
        <v>1267</v>
      </c>
      <c r="J71" s="663" t="s">
        <v>1278</v>
      </c>
    </row>
    <row r="72" customFormat="false" ht="60" hidden="false" customHeight="false" outlineLevel="0" collapsed="false">
      <c r="A72" s="608" t="n">
        <v>65</v>
      </c>
      <c r="B72" s="570" t="s">
        <v>1279</v>
      </c>
      <c r="C72" s="659" t="s">
        <v>358</v>
      </c>
      <c r="D72" s="570" t="s">
        <v>1041</v>
      </c>
      <c r="E72" s="660" t="s">
        <v>1280</v>
      </c>
      <c r="F72" s="657"/>
      <c r="G72" s="657" t="n">
        <v>1380000</v>
      </c>
      <c r="H72" s="665" t="s">
        <v>1043</v>
      </c>
      <c r="I72" s="662" t="s">
        <v>1267</v>
      </c>
      <c r="J72" s="663" t="s">
        <v>1281</v>
      </c>
    </row>
    <row r="73" customFormat="false" ht="120" hidden="false" customHeight="false" outlineLevel="0" collapsed="false">
      <c r="A73" s="608" t="n">
        <v>66</v>
      </c>
      <c r="B73" s="570" t="s">
        <v>1137</v>
      </c>
      <c r="C73" s="570" t="s">
        <v>219</v>
      </c>
      <c r="D73" s="570" t="s">
        <v>1013</v>
      </c>
      <c r="E73" s="666" t="s">
        <v>1014</v>
      </c>
      <c r="F73" s="657" t="n">
        <v>150000</v>
      </c>
      <c r="G73" s="657"/>
      <c r="H73" s="570" t="s">
        <v>1282</v>
      </c>
      <c r="I73" s="662" t="s">
        <v>1283</v>
      </c>
      <c r="J73" s="663" t="s">
        <v>1284</v>
      </c>
    </row>
    <row r="74" customFormat="false" ht="60" hidden="false" customHeight="false" outlineLevel="0" collapsed="false">
      <c r="A74" s="608" t="n">
        <v>67</v>
      </c>
      <c r="B74" s="570" t="s">
        <v>1137</v>
      </c>
      <c r="C74" s="570" t="s">
        <v>219</v>
      </c>
      <c r="D74" s="570" t="s">
        <v>1019</v>
      </c>
      <c r="E74" s="666" t="s">
        <v>1020</v>
      </c>
      <c r="F74" s="657" t="n">
        <v>200000</v>
      </c>
      <c r="G74" s="657"/>
      <c r="H74" s="570" t="s">
        <v>1282</v>
      </c>
      <c r="I74" s="662" t="s">
        <v>1283</v>
      </c>
      <c r="J74" s="663" t="s">
        <v>1285</v>
      </c>
    </row>
    <row r="75" customFormat="false" ht="90" hidden="false" customHeight="false" outlineLevel="0" collapsed="false">
      <c r="A75" s="608" t="n">
        <v>68</v>
      </c>
      <c r="B75" s="570" t="s">
        <v>1137</v>
      </c>
      <c r="C75" s="570" t="s">
        <v>358</v>
      </c>
      <c r="D75" s="570" t="s">
        <v>1286</v>
      </c>
      <c r="E75" s="666" t="s">
        <v>1287</v>
      </c>
      <c r="F75" s="657" t="n">
        <v>400000</v>
      </c>
      <c r="G75" s="657"/>
      <c r="H75" s="570" t="s">
        <v>1282</v>
      </c>
      <c r="I75" s="667" t="s">
        <v>1288</v>
      </c>
      <c r="J75" s="668"/>
    </row>
    <row r="76" customFormat="false" ht="90" hidden="false" customHeight="false" outlineLevel="0" collapsed="false">
      <c r="A76" s="608" t="n">
        <v>69</v>
      </c>
      <c r="B76" s="570" t="s">
        <v>1137</v>
      </c>
      <c r="C76" s="669" t="s">
        <v>358</v>
      </c>
      <c r="D76" s="648" t="s">
        <v>1289</v>
      </c>
      <c r="E76" s="648" t="s">
        <v>1290</v>
      </c>
      <c r="F76" s="657" t="n">
        <v>1510000</v>
      </c>
      <c r="G76" s="668"/>
      <c r="H76" s="669" t="s">
        <v>1291</v>
      </c>
      <c r="I76" s="667" t="s">
        <v>1292</v>
      </c>
      <c r="J76" s="668"/>
    </row>
    <row r="77" customFormat="false" ht="165" hidden="false" customHeight="false" outlineLevel="0" collapsed="false">
      <c r="A77" s="608" t="n">
        <v>70</v>
      </c>
      <c r="B77" s="570" t="s">
        <v>1293</v>
      </c>
      <c r="C77" s="669" t="s">
        <v>167</v>
      </c>
      <c r="D77" s="648" t="s">
        <v>1294</v>
      </c>
      <c r="E77" s="648" t="s">
        <v>1295</v>
      </c>
      <c r="F77" s="657" t="n">
        <v>600000</v>
      </c>
      <c r="G77" s="657"/>
      <c r="H77" s="648" t="s">
        <v>1296</v>
      </c>
      <c r="I77" s="648" t="s">
        <v>1297</v>
      </c>
      <c r="J77" s="668"/>
    </row>
    <row r="78" customFormat="false" ht="135" hidden="false" customHeight="false" outlineLevel="0" collapsed="false">
      <c r="A78" s="608" t="n">
        <v>71</v>
      </c>
      <c r="B78" s="570" t="s">
        <v>1298</v>
      </c>
      <c r="C78" s="669" t="s">
        <v>358</v>
      </c>
      <c r="D78" s="648" t="s">
        <v>1299</v>
      </c>
      <c r="E78" s="648" t="s">
        <v>1300</v>
      </c>
      <c r="F78" s="657" t="n">
        <v>600000</v>
      </c>
      <c r="G78" s="668"/>
      <c r="H78" s="648" t="s">
        <v>1296</v>
      </c>
      <c r="I78" s="648" t="s">
        <v>1301</v>
      </c>
      <c r="J78" s="668"/>
    </row>
    <row r="79" customFormat="false" ht="135" hidden="false" customHeight="false" outlineLevel="0" collapsed="false">
      <c r="A79" s="608" t="n">
        <v>72</v>
      </c>
      <c r="B79" s="570" t="s">
        <v>1302</v>
      </c>
      <c r="C79" s="669" t="s">
        <v>167</v>
      </c>
      <c r="D79" s="648" t="s">
        <v>1303</v>
      </c>
      <c r="E79" s="648" t="s">
        <v>1304</v>
      </c>
      <c r="F79" s="670" t="n">
        <v>462000</v>
      </c>
      <c r="G79" s="657"/>
      <c r="H79" s="648" t="s">
        <v>1296</v>
      </c>
      <c r="I79" s="648" t="s">
        <v>1305</v>
      </c>
      <c r="J79" s="668"/>
    </row>
    <row r="80" customFormat="false" ht="60" hidden="false" customHeight="false" outlineLevel="0" collapsed="false">
      <c r="A80" s="608" t="n">
        <v>73</v>
      </c>
      <c r="B80" s="669" t="s">
        <v>1306</v>
      </c>
      <c r="C80" s="669" t="s">
        <v>460</v>
      </c>
      <c r="D80" s="648" t="s">
        <v>1307</v>
      </c>
      <c r="E80" s="648" t="s">
        <v>1308</v>
      </c>
      <c r="F80" s="657" t="n">
        <v>878000</v>
      </c>
      <c r="G80" s="657"/>
      <c r="H80" s="669" t="s">
        <v>1309</v>
      </c>
      <c r="I80" s="648" t="s">
        <v>1310</v>
      </c>
      <c r="J80" s="668"/>
    </row>
    <row r="81" customFormat="false" ht="75" hidden="false" customHeight="false" outlineLevel="0" collapsed="false">
      <c r="A81" s="608" t="n">
        <v>74</v>
      </c>
      <c r="B81" s="669" t="s">
        <v>1311</v>
      </c>
      <c r="C81" s="669" t="s">
        <v>333</v>
      </c>
      <c r="D81" s="648" t="s">
        <v>1312</v>
      </c>
      <c r="E81" s="648" t="s">
        <v>1313</v>
      </c>
      <c r="F81" s="671" t="n">
        <v>1334000</v>
      </c>
      <c r="G81" s="657"/>
      <c r="H81" s="669" t="s">
        <v>1309</v>
      </c>
      <c r="I81" s="647" t="s">
        <v>1314</v>
      </c>
      <c r="J81" s="668"/>
    </row>
    <row r="82" customFormat="false" ht="120" hidden="false" customHeight="false" outlineLevel="0" collapsed="false">
      <c r="A82" s="608" t="n">
        <v>75</v>
      </c>
      <c r="B82" s="669" t="s">
        <v>1311</v>
      </c>
      <c r="C82" s="669" t="s">
        <v>358</v>
      </c>
      <c r="D82" s="648" t="s">
        <v>1315</v>
      </c>
      <c r="E82" s="648" t="s">
        <v>1316</v>
      </c>
      <c r="F82" s="672" t="n">
        <v>3990000</v>
      </c>
      <c r="G82" s="673"/>
      <c r="H82" s="648" t="s">
        <v>1317</v>
      </c>
      <c r="I82" s="648" t="s">
        <v>1318</v>
      </c>
      <c r="J82" s="668"/>
    </row>
    <row r="83" customFormat="false" ht="120" hidden="false" customHeight="false" outlineLevel="0" collapsed="false">
      <c r="A83" s="608" t="n">
        <v>76</v>
      </c>
      <c r="B83" s="669" t="s">
        <v>1311</v>
      </c>
      <c r="C83" s="669" t="s">
        <v>358</v>
      </c>
      <c r="D83" s="648" t="s">
        <v>1319</v>
      </c>
      <c r="E83" s="648" t="s">
        <v>1320</v>
      </c>
      <c r="F83" s="672" t="n">
        <v>1500000</v>
      </c>
      <c r="G83" s="657"/>
      <c r="H83" s="648" t="s">
        <v>1317</v>
      </c>
      <c r="I83" s="648" t="s">
        <v>1318</v>
      </c>
      <c r="J83" s="668"/>
    </row>
    <row r="84" customFormat="false" ht="150" hidden="false" customHeight="false" outlineLevel="0" collapsed="false">
      <c r="A84" s="608" t="n">
        <v>77</v>
      </c>
      <c r="B84" s="669" t="s">
        <v>1311</v>
      </c>
      <c r="C84" s="669" t="s">
        <v>358</v>
      </c>
      <c r="D84" s="648" t="s">
        <v>1321</v>
      </c>
      <c r="E84" s="648" t="s">
        <v>1322</v>
      </c>
      <c r="F84" s="672" t="n">
        <v>1000000</v>
      </c>
      <c r="G84" s="657"/>
      <c r="H84" s="648" t="s">
        <v>1317</v>
      </c>
      <c r="I84" s="648" t="s">
        <v>1318</v>
      </c>
      <c r="J84" s="668"/>
    </row>
    <row r="85" customFormat="false" ht="180" hidden="false" customHeight="false" outlineLevel="0" collapsed="false">
      <c r="A85" s="608" t="n">
        <v>78</v>
      </c>
      <c r="B85" s="669" t="s">
        <v>1323</v>
      </c>
      <c r="C85" s="669" t="s">
        <v>167</v>
      </c>
      <c r="D85" s="648" t="s">
        <v>1324</v>
      </c>
      <c r="E85" s="669" t="s">
        <v>1325</v>
      </c>
      <c r="F85" s="657" t="n">
        <v>341643.76</v>
      </c>
      <c r="G85" s="657"/>
      <c r="H85" s="648" t="s">
        <v>1326</v>
      </c>
      <c r="I85" s="660" t="s">
        <v>1327</v>
      </c>
      <c r="J85" s="668"/>
    </row>
    <row r="86" customFormat="false" ht="90" hidden="false" customHeight="false" outlineLevel="0" collapsed="false">
      <c r="A86" s="608" t="n">
        <v>79</v>
      </c>
      <c r="B86" s="669" t="s">
        <v>1328</v>
      </c>
      <c r="C86" s="669" t="s">
        <v>199</v>
      </c>
      <c r="D86" s="648" t="s">
        <v>1329</v>
      </c>
      <c r="E86" s="648" t="s">
        <v>1330</v>
      </c>
      <c r="F86" s="657" t="n">
        <v>978936</v>
      </c>
      <c r="G86" s="668"/>
      <c r="H86" s="669" t="s">
        <v>1331</v>
      </c>
      <c r="I86" s="648" t="s">
        <v>1332</v>
      </c>
      <c r="J86" s="668"/>
    </row>
  </sheetData>
  <autoFilter ref="A7:J86"/>
  <mergeCells count="2">
    <mergeCell ref="E4:E6"/>
    <mergeCell ref="H4:I4"/>
  </mergeCells>
  <conditionalFormatting sqref="D1 D17 D19:D30 D3:D13">
    <cfRule type="expression" priority="2" aboveAverage="0" equalAverage="0" bottom="0" percent="0" rank="0" text="" dxfId="133">
      <formula>AND(COUNTIF($D$1:$D$1,D1)+COUNTIF($D$17:$D$17,D1)+COUNTIF($D$19:$D$30,D1)+COUNTIF($D$3:$D$13,D1)&gt;1,NOT(ISBLANK(D1)))</formula>
    </cfRule>
  </conditionalFormatting>
  <conditionalFormatting sqref="D18">
    <cfRule type="expression" priority="3" aboveAverage="0" equalAverage="0" bottom="0" percent="0" rank="0" text="" dxfId="134">
      <formula>AND(COUNTIF($D$18:$D$18,D18)&gt;1,NOT(ISBLANK(D18)))</formula>
    </cfRule>
  </conditionalFormatting>
  <conditionalFormatting sqref="D1 D17:D30 D3:D13">
    <cfRule type="expression" priority="4" aboveAverage="0" equalAverage="0" bottom="0" percent="0" rank="0" text="" dxfId="135">
      <formula>AND(COUNTIF($D$1:$D$1,D1)+COUNTIF($D$17:$D$30,D1)+COUNTIF($D$3:$D$13,D1)&gt;1,NOT(ISBLANK(D1)))</formula>
    </cfRule>
    <cfRule type="expression" priority="5" aboveAverage="0" equalAverage="0" bottom="0" percent="0" rank="0" text="" dxfId="136">
      <formula>AND(COUNTIF($D$1:$D$1,D1)+COUNTIF($D$17:$D$30,D1)+COUNTIF($D$3:$D$13,D1)&gt;1,NOT(ISBLANK(D1)))</formula>
    </cfRule>
  </conditionalFormatting>
  <conditionalFormatting sqref="D14">
    <cfRule type="expression" priority="6" aboveAverage="0" equalAverage="0" bottom="0" percent="0" rank="0" text="" dxfId="137">
      <formula>AND(COUNTIF($D$14:$D$14,D14)&gt;1,NOT(ISBLANK(D14)))</formula>
    </cfRule>
    <cfRule type="expression" priority="7" aboveAverage="0" equalAverage="0" bottom="0" percent="0" rank="0" text="" dxfId="138">
      <formula>AND(COUNTIF($D$14:$D$14,D14)&gt;1,NOT(ISBLANK(D14)))</formula>
    </cfRule>
  </conditionalFormatting>
  <conditionalFormatting sqref="D14">
    <cfRule type="expression" priority="8" aboveAverage="0" equalAverage="0" bottom="0" percent="0" rank="0" text="" dxfId="139">
      <formula>AND(COUNTIF($D$14:$D$14,D14)&gt;1,NOT(ISBLANK(D14)))</formula>
    </cfRule>
  </conditionalFormatting>
  <conditionalFormatting sqref="D15">
    <cfRule type="expression" priority="9" aboveAverage="0" equalAverage="0" bottom="0" percent="0" rank="0" text="" dxfId="140">
      <formula>AND(COUNTIF($D$15:$D$15,D15)&gt;1,NOT(ISBLANK(D15)))</formula>
    </cfRule>
    <cfRule type="expression" priority="10" aboveAverage="0" equalAverage="0" bottom="0" percent="0" rank="0" text="" dxfId="141">
      <formula>AND(COUNTIF($D$15:$D$15,D15)&gt;1,NOT(ISBLANK(D15)))</formula>
    </cfRule>
  </conditionalFormatting>
  <conditionalFormatting sqref="D15">
    <cfRule type="expression" priority="11" aboveAverage="0" equalAverage="0" bottom="0" percent="0" rank="0" text="" dxfId="142">
      <formula>AND(COUNTIF($D$15:$D$15,D15)&gt;1,NOT(ISBLANK(D15)))</formula>
    </cfRule>
  </conditionalFormatting>
  <conditionalFormatting sqref="D16">
    <cfRule type="expression" priority="12" aboveAverage="0" equalAverage="0" bottom="0" percent="0" rank="0" text="" dxfId="143">
      <formula>AND(COUNTIF($D$16:$D$16,D16)&gt;1,NOT(ISBLANK(D16)))</formula>
    </cfRule>
    <cfRule type="expression" priority="13" aboveAverage="0" equalAverage="0" bottom="0" percent="0" rank="0" text="" dxfId="144">
      <formula>AND(COUNTIF($D$16:$D$16,D16)&gt;1,NOT(ISBLANK(D16)))</formula>
    </cfRule>
  </conditionalFormatting>
  <conditionalFormatting sqref="D16">
    <cfRule type="expression" priority="14" aboveAverage="0" equalAverage="0" bottom="0" percent="0" rank="0" text="" dxfId="145">
      <formula>AND(COUNTIF($D$16:$D$16,D16)&gt;1,NOT(ISBLANK(D16)))</formula>
    </cfRule>
  </conditionalFormatting>
  <conditionalFormatting sqref="D76:D86 D48:D49 D64:D66 D68:D69 D51:D62 D31:D45">
    <cfRule type="expression" priority="15" aboveAverage="0" equalAverage="0" bottom="0" percent="0" rank="0" text="" dxfId="146">
      <formula>AND(COUNTIF($D$76:$D$86,D76)+COUNTIF($D$48:$D$49,D76)+COUNTIF($D$64:$D$66,D76)+COUNTIF($D$68:$D$69,D76)+COUNTIF($D$51:$D$62,D76)+COUNTIF($D$31:$D$45,D76)&gt;1,NOT(ISBLANK(D76)))</formula>
    </cfRule>
  </conditionalFormatting>
  <conditionalFormatting sqref="D46">
    <cfRule type="expression" priority="16" aboveAverage="0" equalAverage="0" bottom="0" percent="0" rank="0" text="" dxfId="147">
      <formula>AND(COUNTIF($C$19:$C$19,D46)&gt;1,NOT(ISBLANK(D46)))</formula>
    </cfRule>
  </conditionalFormatting>
  <conditionalFormatting sqref="D47">
    <cfRule type="expression" priority="17" aboveAverage="0" equalAverage="0" bottom="0" percent="0" rank="0" text="" dxfId="148">
      <formula>AND(COUNTIF($C$9:$C$29,D47)&gt;1,NOT(ISBLANK(D47)))</formula>
    </cfRule>
  </conditionalFormatting>
  <conditionalFormatting sqref="D70:D75">
    <cfRule type="expression" priority="18" aboveAverage="0" equalAverage="0" bottom="0" percent="0" rank="0" text="" dxfId="149">
      <formula>AND(COUNTIF($D$70:$D$75,D70)&gt;1,NOT(ISBLANK(D70)))</formula>
    </cfRule>
  </conditionalFormatting>
  <conditionalFormatting sqref="D70:D75">
    <cfRule type="expression" priority="19" aboveAverage="0" equalAverage="0" bottom="0" percent="0" rank="0" text="" dxfId="150">
      <formula>AND(COUNTIF($D$70:$D$75,D70)&gt;1,NOT(ISBLANK(D70)))</formula>
    </cfRule>
  </conditionalFormatting>
  <conditionalFormatting sqref="D70:D75">
    <cfRule type="expression" priority="20" aboveAverage="0" equalAverage="0" bottom="0" percent="0" rank="0" text="" dxfId="151">
      <formula>AND(COUNTIF($D$70:$D$75,D70)&gt;1,NOT(ISBLANK(D70)))</formula>
    </cfRule>
  </conditionalFormatting>
  <conditionalFormatting sqref="D31:D86">
    <cfRule type="expression" priority="21" aboveAverage="0" equalAverage="0" bottom="0" percent="0" rank="0" text="" dxfId="152">
      <formula>AND(COUNTIF($D$31:$D$86,D31)&gt;1,NOT(ISBLANK(D31)))</formula>
    </cfRule>
    <cfRule type="expression" priority="22" aboveAverage="0" equalAverage="0" bottom="0" percent="0" rank="0" text="" dxfId="153">
      <formula>AND(COUNTIF($D$31:$D$86,D31)&gt;1,NOT(ISBLANK(D31)))</formula>
    </cfRule>
  </conditionalFormatting>
  <hyperlinks>
    <hyperlink ref="D65" r:id="rId2" display="การพัฒนาผลิตภัณฑ์และบรรจุภัณฑ์แชมพูบำรุงเส้นผมจากใบหมี่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74" width="9.14"/>
    <col collapsed="false" customWidth="true" hidden="false" outlineLevel="0" max="3" min="3" style="674" width="41.56"/>
    <col collapsed="false" customWidth="false" hidden="false" outlineLevel="0" max="257" min="4" style="674" width="9.14"/>
  </cols>
  <sheetData>
    <row r="1" customFormat="false" ht="38.25" hidden="false" customHeight="false" outlineLevel="0" collapsed="false">
      <c r="A1" s="675" t="s">
        <v>1333</v>
      </c>
      <c r="B1" s="676" t="s">
        <v>1334</v>
      </c>
      <c r="C1" s="676" t="s">
        <v>1335</v>
      </c>
      <c r="D1" s="676" t="s">
        <v>1336</v>
      </c>
      <c r="E1" s="676" t="s">
        <v>1337</v>
      </c>
      <c r="F1" s="676" t="s">
        <v>1338</v>
      </c>
      <c r="G1" s="676" t="s">
        <v>1339</v>
      </c>
      <c r="H1" s="676" t="s">
        <v>1340</v>
      </c>
    </row>
    <row r="2" customFormat="false" ht="20.25" hidden="false" customHeight="false" outlineLevel="0" collapsed="false">
      <c r="A2" s="677" t="n">
        <v>1</v>
      </c>
      <c r="B2" s="677" t="n">
        <v>280</v>
      </c>
      <c r="C2" s="678" t="s">
        <v>1341</v>
      </c>
      <c r="D2" s="679"/>
      <c r="E2" s="677" t="n">
        <v>132</v>
      </c>
      <c r="F2" s="677" t="n">
        <v>402</v>
      </c>
      <c r="G2" s="677" t="n">
        <v>20</v>
      </c>
      <c r="H2" s="677" t="n">
        <v>860</v>
      </c>
    </row>
    <row r="3" customFormat="false" ht="19.5" hidden="false" customHeight="false" outlineLevel="0" collapsed="false">
      <c r="A3" s="677" t="n">
        <v>2</v>
      </c>
      <c r="B3" s="677" t="n">
        <v>294</v>
      </c>
      <c r="C3" s="678" t="s">
        <v>1342</v>
      </c>
      <c r="D3" s="679"/>
      <c r="E3" s="677" t="n">
        <v>216</v>
      </c>
      <c r="F3" s="677" t="n">
        <v>387</v>
      </c>
      <c r="G3" s="677" t="n">
        <v>154</v>
      </c>
      <c r="H3" s="677" t="n">
        <v>557</v>
      </c>
    </row>
    <row r="4" customFormat="false" ht="19.5" hidden="false" customHeight="false" outlineLevel="0" collapsed="false">
      <c r="A4" s="677" t="n">
        <v>3</v>
      </c>
      <c r="B4" s="677" t="n">
        <v>339</v>
      </c>
      <c r="C4" s="678" t="s">
        <v>1343</v>
      </c>
      <c r="D4" s="679"/>
      <c r="E4" s="677" t="n">
        <v>399</v>
      </c>
      <c r="F4" s="677" t="n">
        <v>309</v>
      </c>
      <c r="G4" s="677" t="n">
        <v>365</v>
      </c>
      <c r="H4" s="677" t="n">
        <v>600</v>
      </c>
    </row>
    <row r="5" customFormat="false" ht="19.5" hidden="false" customHeight="false" outlineLevel="0" collapsed="false">
      <c r="A5" s="677" t="n">
        <v>4</v>
      </c>
      <c r="B5" s="677" t="n">
        <v>341</v>
      </c>
      <c r="C5" s="678" t="s">
        <v>1344</v>
      </c>
      <c r="D5" s="679"/>
      <c r="E5" s="677" t="n">
        <v>192</v>
      </c>
      <c r="F5" s="677" t="n">
        <v>364</v>
      </c>
      <c r="G5" s="677" t="n">
        <v>49</v>
      </c>
      <c r="H5" s="677" t="n">
        <v>1132</v>
      </c>
    </row>
    <row r="6" customFormat="false" ht="19.5" hidden="false" customHeight="false" outlineLevel="0" collapsed="false">
      <c r="A6" s="677" t="n">
        <v>5</v>
      </c>
      <c r="B6" s="677" t="n">
        <v>416</v>
      </c>
      <c r="C6" s="678" t="s">
        <v>1345</v>
      </c>
      <c r="D6" s="679"/>
      <c r="E6" s="677" t="n">
        <v>142</v>
      </c>
      <c r="F6" s="677" t="n">
        <v>575</v>
      </c>
      <c r="G6" s="677" t="n">
        <v>135</v>
      </c>
      <c r="H6" s="677" t="n">
        <v>1000</v>
      </c>
    </row>
    <row r="7" customFormat="false" ht="38.25" hidden="false" customHeight="false" outlineLevel="0" collapsed="false">
      <c r="A7" s="677" t="n">
        <v>6</v>
      </c>
      <c r="B7" s="677" t="n">
        <v>451</v>
      </c>
      <c r="C7" s="678" t="s">
        <v>1346</v>
      </c>
      <c r="D7" s="679"/>
      <c r="E7" s="677" t="n">
        <v>933</v>
      </c>
      <c r="F7" s="677" t="n">
        <v>127</v>
      </c>
      <c r="G7" s="677" t="n">
        <v>1068</v>
      </c>
      <c r="H7" s="677" t="n">
        <v>1259</v>
      </c>
    </row>
    <row r="8" customFormat="false" ht="19.5" hidden="false" customHeight="false" outlineLevel="0" collapsed="false">
      <c r="A8" s="677" t="n">
        <v>7</v>
      </c>
      <c r="B8" s="677" t="n">
        <v>459</v>
      </c>
      <c r="C8" s="678" t="s">
        <v>1347</v>
      </c>
      <c r="D8" s="679"/>
      <c r="E8" s="677" t="n">
        <v>4696</v>
      </c>
      <c r="F8" s="677" t="n">
        <v>173</v>
      </c>
      <c r="G8" s="677" t="n">
        <v>45</v>
      </c>
      <c r="H8" s="677" t="n">
        <v>1206</v>
      </c>
    </row>
    <row r="9" customFormat="false" ht="19.5" hidden="false" customHeight="false" outlineLevel="0" collapsed="false">
      <c r="A9" s="677" t="n">
        <v>8</v>
      </c>
      <c r="B9" s="677" t="n">
        <v>524</v>
      </c>
      <c r="C9" s="678" t="s">
        <v>1348</v>
      </c>
      <c r="D9" s="679"/>
      <c r="E9" s="677" t="n">
        <v>346</v>
      </c>
      <c r="F9" s="677" t="n">
        <v>621</v>
      </c>
      <c r="G9" s="677" t="n">
        <v>63</v>
      </c>
      <c r="H9" s="677" t="n">
        <v>1500</v>
      </c>
    </row>
    <row r="10" customFormat="false" ht="19.5" hidden="false" customHeight="false" outlineLevel="0" collapsed="false">
      <c r="A10" s="677" t="n">
        <v>9</v>
      </c>
      <c r="B10" s="677" t="n">
        <v>601</v>
      </c>
      <c r="C10" s="678" t="s">
        <v>1349</v>
      </c>
      <c r="D10" s="679"/>
      <c r="E10" s="677" t="n">
        <v>542</v>
      </c>
      <c r="F10" s="677" t="n">
        <v>395</v>
      </c>
      <c r="G10" s="677" t="n">
        <v>396</v>
      </c>
      <c r="H10" s="677" t="n">
        <v>1698</v>
      </c>
    </row>
    <row r="11" customFormat="false" ht="19.5" hidden="false" customHeight="false" outlineLevel="0" collapsed="false">
      <c r="A11" s="677" t="n">
        <v>10</v>
      </c>
      <c r="B11" s="677" t="n">
        <v>731</v>
      </c>
      <c r="C11" s="678" t="s">
        <v>1350</v>
      </c>
      <c r="D11" s="679"/>
      <c r="E11" s="677" t="n">
        <v>513</v>
      </c>
      <c r="F11" s="677" t="n">
        <v>617</v>
      </c>
      <c r="G11" s="677" t="n">
        <v>488</v>
      </c>
      <c r="H11" s="677" t="n">
        <v>1829</v>
      </c>
    </row>
    <row r="12" customFormat="false" ht="19.5" hidden="false" customHeight="false" outlineLevel="0" collapsed="false">
      <c r="A12" s="677" t="n">
        <v>11</v>
      </c>
      <c r="B12" s="677" t="n">
        <v>738</v>
      </c>
      <c r="C12" s="678" t="s">
        <v>1351</v>
      </c>
      <c r="D12" s="679"/>
      <c r="E12" s="677" t="n">
        <v>467</v>
      </c>
      <c r="F12" s="677" t="n">
        <v>651</v>
      </c>
      <c r="G12" s="677" t="n">
        <v>118</v>
      </c>
      <c r="H12" s="677" t="n">
        <v>2363</v>
      </c>
    </row>
    <row r="13" customFormat="false" ht="38.25" hidden="false" customHeight="false" outlineLevel="0" collapsed="false">
      <c r="A13" s="677" t="n">
        <v>12</v>
      </c>
      <c r="B13" s="677" t="n">
        <v>752</v>
      </c>
      <c r="C13" s="678" t="s">
        <v>1352</v>
      </c>
      <c r="D13" s="679"/>
      <c r="E13" s="677" t="n">
        <v>818</v>
      </c>
      <c r="F13" s="677" t="n">
        <v>1060</v>
      </c>
      <c r="G13" s="677" t="n">
        <v>716</v>
      </c>
      <c r="H13" s="677" t="n">
        <v>878</v>
      </c>
    </row>
    <row r="14" customFormat="false" ht="19.5" hidden="false" customHeight="false" outlineLevel="0" collapsed="false">
      <c r="A14" s="677" t="n">
        <v>13</v>
      </c>
      <c r="B14" s="677" t="n">
        <v>776</v>
      </c>
      <c r="C14" s="678" t="s">
        <v>1353</v>
      </c>
      <c r="D14" s="679"/>
      <c r="E14" s="677" t="n">
        <v>277</v>
      </c>
      <c r="F14" s="677" t="n">
        <v>702</v>
      </c>
      <c r="G14" s="677" t="n">
        <v>406</v>
      </c>
      <c r="H14" s="677" t="n">
        <v>2172</v>
      </c>
    </row>
    <row r="15" customFormat="false" ht="19.5" hidden="false" customHeight="false" outlineLevel="0" collapsed="false">
      <c r="A15" s="677" t="n">
        <v>14</v>
      </c>
      <c r="B15" s="677" t="n">
        <v>1062</v>
      </c>
      <c r="C15" s="678" t="s">
        <v>1354</v>
      </c>
      <c r="D15" s="679"/>
      <c r="E15" s="677" t="n">
        <v>1893</v>
      </c>
      <c r="F15" s="677" t="n">
        <v>944</v>
      </c>
      <c r="G15" s="677" t="n">
        <v>2481</v>
      </c>
      <c r="H15" s="677" t="n">
        <v>1387</v>
      </c>
    </row>
    <row r="16" customFormat="false" ht="19.5" hidden="false" customHeight="false" outlineLevel="0" collapsed="false">
      <c r="A16" s="677" t="n">
        <v>15</v>
      </c>
      <c r="B16" s="677" t="n">
        <v>1098</v>
      </c>
      <c r="C16" s="678" t="s">
        <v>1355</v>
      </c>
      <c r="D16" s="679"/>
      <c r="E16" s="677" t="n">
        <v>570</v>
      </c>
      <c r="F16" s="677" t="n">
        <v>1684</v>
      </c>
      <c r="G16" s="677" t="n">
        <v>522</v>
      </c>
      <c r="H16" s="677" t="n">
        <v>2028</v>
      </c>
    </row>
    <row r="17" customFormat="false" ht="19.5" hidden="false" customHeight="false" outlineLevel="0" collapsed="false">
      <c r="A17" s="677" t="n">
        <v>16</v>
      </c>
      <c r="B17" s="677" t="n">
        <v>1224</v>
      </c>
      <c r="C17" s="678" t="s">
        <v>1356</v>
      </c>
      <c r="D17" s="679"/>
      <c r="E17" s="677" t="n">
        <v>543</v>
      </c>
      <c r="F17" s="677" t="n">
        <v>755</v>
      </c>
      <c r="G17" s="677" t="n">
        <v>1880</v>
      </c>
      <c r="H17" s="677" t="n">
        <v>3133</v>
      </c>
    </row>
    <row r="18" customFormat="false" ht="19.5" hidden="false" customHeight="false" outlineLevel="0" collapsed="false">
      <c r="A18" s="677" t="n">
        <v>17</v>
      </c>
      <c r="B18" s="677" t="n">
        <v>1268</v>
      </c>
      <c r="C18" s="678" t="s">
        <v>1357</v>
      </c>
      <c r="D18" s="679"/>
      <c r="E18" s="677" t="n">
        <v>1034</v>
      </c>
      <c r="F18" s="677" t="n">
        <v>1182</v>
      </c>
      <c r="G18" s="677" t="n">
        <v>613</v>
      </c>
      <c r="H18" s="677" t="n">
        <v>2938</v>
      </c>
    </row>
    <row r="19" customFormat="false" ht="19.5" hidden="false" customHeight="false" outlineLevel="0" collapsed="false">
      <c r="A19" s="677" t="n">
        <v>18</v>
      </c>
      <c r="B19" s="677" t="n">
        <v>1297</v>
      </c>
      <c r="C19" s="678" t="s">
        <v>1358</v>
      </c>
      <c r="D19" s="679"/>
      <c r="E19" s="677" t="n">
        <v>3635</v>
      </c>
      <c r="F19" s="677" t="n">
        <v>411</v>
      </c>
      <c r="G19" s="677" t="n">
        <v>5821</v>
      </c>
      <c r="H19" s="677" t="n">
        <v>2138</v>
      </c>
    </row>
    <row r="20" customFormat="false" ht="38.25" hidden="false" customHeight="false" outlineLevel="0" collapsed="false">
      <c r="A20" s="677" t="n">
        <v>19</v>
      </c>
      <c r="B20" s="677" t="n">
        <v>1427</v>
      </c>
      <c r="C20" s="678" t="s">
        <v>1359</v>
      </c>
      <c r="D20" s="679"/>
      <c r="E20" s="677" t="n">
        <v>848</v>
      </c>
      <c r="F20" s="677" t="n">
        <v>2024</v>
      </c>
      <c r="G20" s="677" t="n">
        <v>663</v>
      </c>
      <c r="H20" s="677" t="n">
        <v>2530</v>
      </c>
    </row>
    <row r="21" customFormat="false" ht="19.5" hidden="false" customHeight="false" outlineLevel="0" collapsed="false">
      <c r="A21" s="677" t="n">
        <v>20</v>
      </c>
      <c r="B21" s="677" t="n">
        <v>1492</v>
      </c>
      <c r="C21" s="678" t="s">
        <v>1360</v>
      </c>
      <c r="D21" s="679"/>
      <c r="E21" s="677" t="n">
        <v>943</v>
      </c>
      <c r="F21" s="677" t="n">
        <v>443</v>
      </c>
      <c r="G21" s="677" t="n">
        <v>1312</v>
      </c>
      <c r="H21" s="677" t="n">
        <v>5155</v>
      </c>
    </row>
    <row r="22" customFormat="false" ht="19.5" hidden="false" customHeight="false" outlineLevel="0" collapsed="false">
      <c r="A22" s="677" t="n">
        <v>21</v>
      </c>
      <c r="B22" s="677" t="n">
        <v>1531</v>
      </c>
      <c r="C22" s="678" t="s">
        <v>1361</v>
      </c>
      <c r="D22" s="679"/>
      <c r="E22" s="677" t="n">
        <v>1215</v>
      </c>
      <c r="F22" s="677" t="n">
        <v>770</v>
      </c>
      <c r="G22" s="677" t="n">
        <v>1382</v>
      </c>
      <c r="H22" s="677" t="n">
        <v>4128</v>
      </c>
    </row>
    <row r="23" customFormat="false" ht="19.5" hidden="false" customHeight="false" outlineLevel="0" collapsed="false">
      <c r="A23" s="677" t="n">
        <v>22</v>
      </c>
      <c r="B23" s="677" t="n">
        <v>1561</v>
      </c>
      <c r="C23" s="678" t="s">
        <v>1362</v>
      </c>
      <c r="D23" s="679"/>
      <c r="E23" s="677" t="n">
        <v>1500</v>
      </c>
      <c r="F23" s="677" t="n">
        <v>876</v>
      </c>
      <c r="G23" s="677" t="n">
        <v>2538</v>
      </c>
      <c r="H23" s="677" t="n">
        <v>3412</v>
      </c>
    </row>
    <row r="24" customFormat="false" ht="19.5" hidden="false" customHeight="false" outlineLevel="0" collapsed="false">
      <c r="A24" s="677" t="n">
        <v>23</v>
      </c>
      <c r="B24" s="677" t="n">
        <v>1615</v>
      </c>
      <c r="C24" s="678" t="s">
        <v>1363</v>
      </c>
      <c r="D24" s="679"/>
      <c r="E24" s="677" t="n">
        <v>331</v>
      </c>
      <c r="F24" s="677" t="n">
        <v>2544</v>
      </c>
      <c r="G24" s="677" t="n">
        <v>701</v>
      </c>
      <c r="H24" s="677" t="n">
        <v>3064</v>
      </c>
    </row>
    <row r="25" customFormat="false" ht="19.5" hidden="false" customHeight="false" outlineLevel="0" collapsed="false">
      <c r="A25" s="677" t="n">
        <v>24</v>
      </c>
      <c r="B25" s="677" t="n">
        <v>1636</v>
      </c>
      <c r="C25" s="678" t="s">
        <v>1364</v>
      </c>
      <c r="D25" s="679"/>
      <c r="E25" s="677" t="n">
        <v>698</v>
      </c>
      <c r="F25" s="677" t="n">
        <v>772</v>
      </c>
      <c r="G25" s="677" t="n">
        <v>1083</v>
      </c>
      <c r="H25" s="677" t="n">
        <v>5155</v>
      </c>
    </row>
    <row r="26" customFormat="false" ht="19.5" hidden="false" customHeight="false" outlineLevel="0" collapsed="false">
      <c r="A26" s="677" t="n">
        <v>25</v>
      </c>
      <c r="B26" s="677" t="n">
        <v>1652</v>
      </c>
      <c r="C26" s="678" t="s">
        <v>1365</v>
      </c>
      <c r="D26" s="679"/>
      <c r="E26" s="677" t="n">
        <v>763</v>
      </c>
      <c r="F26" s="677" t="n">
        <v>1708</v>
      </c>
      <c r="G26" s="677" t="n">
        <v>1837</v>
      </c>
      <c r="H26" s="677" t="n">
        <v>3219</v>
      </c>
    </row>
    <row r="27" customFormat="false" ht="19.5" hidden="false" customHeight="false" outlineLevel="0" collapsed="false">
      <c r="A27" s="677" t="n">
        <v>26</v>
      </c>
      <c r="B27" s="677" t="n">
        <v>1736</v>
      </c>
      <c r="C27" s="678" t="s">
        <v>1366</v>
      </c>
      <c r="D27" s="679"/>
      <c r="E27" s="677" t="n">
        <v>1170</v>
      </c>
      <c r="F27" s="677" t="n">
        <v>1251</v>
      </c>
      <c r="G27" s="677" t="n">
        <v>1262</v>
      </c>
      <c r="H27" s="677" t="n">
        <v>4128</v>
      </c>
    </row>
    <row r="28" customFormat="false" ht="19.5" hidden="false" customHeight="false" outlineLevel="0" collapsed="false">
      <c r="A28" s="677" t="n">
        <v>27</v>
      </c>
      <c r="B28" s="677" t="n">
        <v>1776</v>
      </c>
      <c r="C28" s="678" t="s">
        <v>1367</v>
      </c>
      <c r="D28" s="679"/>
      <c r="E28" s="677" t="n">
        <v>1345</v>
      </c>
      <c r="F28" s="677" t="n">
        <v>2383</v>
      </c>
      <c r="G28" s="677" t="n">
        <v>659</v>
      </c>
      <c r="H28" s="677" t="n">
        <v>3219</v>
      </c>
    </row>
    <row r="29" customFormat="false" ht="19.5" hidden="false" customHeight="false" outlineLevel="0" collapsed="false">
      <c r="A29" s="677" t="n">
        <v>28</v>
      </c>
      <c r="B29" s="677" t="n">
        <v>1799</v>
      </c>
      <c r="C29" s="678" t="s">
        <v>1368</v>
      </c>
      <c r="D29" s="679"/>
      <c r="E29" s="677" t="n">
        <v>1386</v>
      </c>
      <c r="F29" s="677" t="n">
        <v>2018</v>
      </c>
      <c r="G29" s="677" t="n">
        <v>1227</v>
      </c>
      <c r="H29" s="677" t="n">
        <v>3312</v>
      </c>
    </row>
    <row r="30" customFormat="false" ht="19.5" hidden="false" customHeight="false" outlineLevel="0" collapsed="false">
      <c r="A30" s="677" t="n">
        <v>29</v>
      </c>
      <c r="B30" s="677" t="n">
        <v>1993</v>
      </c>
      <c r="C30" s="678" t="s">
        <v>1369</v>
      </c>
      <c r="D30" s="679"/>
      <c r="E30" s="677" t="n">
        <v>4351</v>
      </c>
      <c r="F30" s="677" t="n">
        <v>985</v>
      </c>
      <c r="G30" s="677" t="n">
        <v>511</v>
      </c>
      <c r="H30" s="677" t="n">
        <v>5155</v>
      </c>
    </row>
    <row r="31" customFormat="false" ht="19.5" hidden="false" customHeight="false" outlineLevel="0" collapsed="false">
      <c r="A31" s="677" t="n">
        <v>30</v>
      </c>
      <c r="B31" s="677" t="n">
        <v>2018</v>
      </c>
      <c r="C31" s="678" t="s">
        <v>1370</v>
      </c>
      <c r="D31" s="679"/>
      <c r="E31" s="677" t="n">
        <v>1048</v>
      </c>
      <c r="F31" s="677" t="n">
        <v>1085</v>
      </c>
      <c r="G31" s="677" t="n">
        <v>2360</v>
      </c>
      <c r="H31" s="677" t="n">
        <v>5155</v>
      </c>
    </row>
    <row r="32" customFormat="false" ht="19.5" hidden="false" customHeight="false" outlineLevel="0" collapsed="false">
      <c r="A32" s="677" t="n">
        <v>31</v>
      </c>
      <c r="B32" s="677" t="n">
        <v>2107</v>
      </c>
      <c r="C32" s="678" t="s">
        <v>1371</v>
      </c>
      <c r="D32" s="679"/>
      <c r="E32" s="677" t="n">
        <v>769</v>
      </c>
      <c r="F32" s="677" t="n">
        <v>3415</v>
      </c>
      <c r="G32" s="677" t="n">
        <v>1275</v>
      </c>
      <c r="H32" s="677" t="n">
        <v>3312</v>
      </c>
    </row>
    <row r="33" customFormat="false" ht="19.5" hidden="false" customHeight="false" outlineLevel="0" collapsed="false">
      <c r="A33" s="677" t="n">
        <v>32</v>
      </c>
      <c r="B33" s="677" t="n">
        <v>2134</v>
      </c>
      <c r="C33" s="678" t="s">
        <v>1372</v>
      </c>
      <c r="D33" s="679"/>
      <c r="E33" s="677" t="n">
        <v>1136</v>
      </c>
      <c r="F33" s="677" t="n">
        <v>4759</v>
      </c>
      <c r="G33" s="677" t="n">
        <v>1883</v>
      </c>
      <c r="H33" s="677" t="n">
        <v>2090</v>
      </c>
    </row>
    <row r="34" customFormat="false" ht="19.5" hidden="false" customHeight="false" outlineLevel="0" collapsed="false">
      <c r="A34" s="677" t="n">
        <v>33</v>
      </c>
      <c r="B34" s="677" t="n">
        <v>2141</v>
      </c>
      <c r="C34" s="678" t="s">
        <v>1373</v>
      </c>
      <c r="D34" s="679"/>
      <c r="E34" s="677" t="n">
        <v>1978</v>
      </c>
      <c r="F34" s="677" t="n">
        <v>3694</v>
      </c>
      <c r="G34" s="677" t="n">
        <v>2855</v>
      </c>
      <c r="H34" s="677" t="n">
        <v>2159</v>
      </c>
    </row>
    <row r="35" customFormat="false" ht="19.5" hidden="false" customHeight="false" outlineLevel="0" collapsed="false">
      <c r="A35" s="677" t="n">
        <v>34</v>
      </c>
      <c r="B35" s="677" t="n">
        <v>2215</v>
      </c>
      <c r="C35" s="678" t="s">
        <v>1374</v>
      </c>
      <c r="D35" s="679"/>
      <c r="E35" s="677" t="n">
        <v>2911</v>
      </c>
      <c r="F35" s="677" t="n">
        <v>579</v>
      </c>
      <c r="G35" s="677" t="n">
        <v>6108</v>
      </c>
      <c r="H35" s="677" t="n">
        <v>5155</v>
      </c>
    </row>
    <row r="36" customFormat="false" ht="19.5" hidden="false" customHeight="false" outlineLevel="0" collapsed="false">
      <c r="A36" s="677" t="n">
        <v>35</v>
      </c>
      <c r="B36" s="677" t="n">
        <v>2240</v>
      </c>
      <c r="C36" s="678" t="s">
        <v>1375</v>
      </c>
      <c r="D36" s="679"/>
      <c r="E36" s="677" t="n">
        <v>393</v>
      </c>
      <c r="F36" s="677" t="n">
        <v>2566</v>
      </c>
      <c r="G36" s="677" t="n">
        <v>1722</v>
      </c>
      <c r="H36" s="677" t="n">
        <v>4491</v>
      </c>
    </row>
    <row r="37" customFormat="false" ht="38.25" hidden="false" customHeight="false" outlineLevel="0" collapsed="false">
      <c r="A37" s="677" t="n">
        <v>36</v>
      </c>
      <c r="B37" s="677" t="n">
        <v>2341</v>
      </c>
      <c r="C37" s="678" t="s">
        <v>1376</v>
      </c>
      <c r="D37" s="679"/>
      <c r="E37" s="677" t="n">
        <v>1132</v>
      </c>
      <c r="F37" s="677" t="n">
        <v>1830</v>
      </c>
      <c r="G37" s="677" t="n">
        <v>1861</v>
      </c>
      <c r="H37" s="677" t="n">
        <v>5155</v>
      </c>
    </row>
    <row r="38" customFormat="false" ht="19.5" hidden="false" customHeight="false" outlineLevel="0" collapsed="false">
      <c r="A38" s="677" t="n">
        <v>37</v>
      </c>
      <c r="B38" s="677" t="n">
        <v>2439</v>
      </c>
      <c r="C38" s="678" t="s">
        <v>1377</v>
      </c>
      <c r="D38" s="679"/>
      <c r="E38" s="677" t="n">
        <v>1142</v>
      </c>
      <c r="F38" s="677" t="n">
        <v>1990</v>
      </c>
      <c r="G38" s="677" t="n">
        <v>1949</v>
      </c>
      <c r="H38" s="677" t="n">
        <v>5155</v>
      </c>
    </row>
    <row r="39" customFormat="false" ht="19.5" hidden="false" customHeight="false" outlineLevel="0" collapsed="false">
      <c r="A39" s="677" t="n">
        <v>38</v>
      </c>
      <c r="B39" s="677" t="n">
        <v>2479</v>
      </c>
      <c r="C39" s="678" t="s">
        <v>1378</v>
      </c>
      <c r="D39" s="679"/>
      <c r="E39" s="677" t="n">
        <v>588</v>
      </c>
      <c r="F39" s="677" t="n">
        <v>3662</v>
      </c>
      <c r="G39" s="677" t="n">
        <v>909</v>
      </c>
      <c r="H39" s="677" t="n">
        <v>4491</v>
      </c>
    </row>
    <row r="40" customFormat="false" ht="38.25" hidden="false" customHeight="false" outlineLevel="0" collapsed="false">
      <c r="A40" s="677" t="n">
        <v>39</v>
      </c>
      <c r="B40" s="677" t="n">
        <v>2516</v>
      </c>
      <c r="C40" s="678" t="s">
        <v>1379</v>
      </c>
      <c r="D40" s="679"/>
      <c r="E40" s="677" t="n">
        <v>4961</v>
      </c>
      <c r="F40" s="677" t="n">
        <v>3350</v>
      </c>
      <c r="G40" s="677" t="n">
        <v>2151</v>
      </c>
      <c r="H40" s="677" t="n">
        <v>2688</v>
      </c>
    </row>
    <row r="41" customFormat="false" ht="38.25" hidden="false" customHeight="false" outlineLevel="0" collapsed="false">
      <c r="A41" s="677" t="n">
        <v>40</v>
      </c>
      <c r="B41" s="677" t="n">
        <v>2523</v>
      </c>
      <c r="C41" s="678" t="s">
        <v>1380</v>
      </c>
      <c r="D41" s="679"/>
      <c r="E41" s="677" t="n">
        <v>382</v>
      </c>
      <c r="F41" s="677" t="n">
        <v>3060</v>
      </c>
      <c r="G41" s="677" t="n">
        <v>1159</v>
      </c>
      <c r="H41" s="677" t="n">
        <v>5155</v>
      </c>
    </row>
    <row r="42" customFormat="false" ht="19.5" hidden="false" customHeight="false" outlineLevel="0" collapsed="false">
      <c r="A42" s="677" t="n">
        <v>41</v>
      </c>
      <c r="B42" s="677" t="n">
        <v>2711</v>
      </c>
      <c r="C42" s="678" t="s">
        <v>1381</v>
      </c>
      <c r="D42" s="679"/>
      <c r="E42" s="677" t="n">
        <v>3821</v>
      </c>
      <c r="F42" s="677" t="n">
        <v>1540</v>
      </c>
      <c r="G42" s="677" t="n">
        <v>2693</v>
      </c>
      <c r="H42" s="677" t="n">
        <v>5155</v>
      </c>
    </row>
    <row r="43" customFormat="false" ht="19.5" hidden="false" customHeight="false" outlineLevel="0" collapsed="false">
      <c r="A43" s="677" t="n">
        <v>42</v>
      </c>
      <c r="B43" s="677" t="n">
        <v>2722</v>
      </c>
      <c r="C43" s="678" t="s">
        <v>1382</v>
      </c>
      <c r="D43" s="679"/>
      <c r="E43" s="677" t="n">
        <v>1220</v>
      </c>
      <c r="F43" s="677" t="n">
        <v>2562</v>
      </c>
      <c r="G43" s="677" t="n">
        <v>1989</v>
      </c>
      <c r="H43" s="677" t="n">
        <v>5155</v>
      </c>
    </row>
    <row r="44" customFormat="false" ht="38.25" hidden="false" customHeight="false" outlineLevel="0" collapsed="false">
      <c r="A44" s="677" t="n">
        <v>43</v>
      </c>
      <c r="B44" s="677" t="n">
        <v>2734</v>
      </c>
      <c r="C44" s="678" t="s">
        <v>1383</v>
      </c>
      <c r="D44" s="679"/>
      <c r="E44" s="677" t="n">
        <v>502</v>
      </c>
      <c r="F44" s="677" t="n">
        <v>3771</v>
      </c>
      <c r="G44" s="677" t="n">
        <v>916</v>
      </c>
      <c r="H44" s="677" t="n">
        <v>5155</v>
      </c>
    </row>
    <row r="45" customFormat="false" ht="38.25" hidden="false" customHeight="false" outlineLevel="0" collapsed="false">
      <c r="A45" s="677" t="n">
        <v>44</v>
      </c>
      <c r="B45" s="677" t="n">
        <v>2800</v>
      </c>
      <c r="C45" s="678" t="s">
        <v>1384</v>
      </c>
      <c r="D45" s="679"/>
      <c r="E45" s="677" t="n">
        <v>667</v>
      </c>
      <c r="F45" s="677" t="n">
        <v>3544</v>
      </c>
      <c r="G45" s="677" t="n">
        <v>1209</v>
      </c>
      <c r="H45" s="677" t="n">
        <v>5155</v>
      </c>
    </row>
    <row r="46" customFormat="false" ht="19.5" hidden="false" customHeight="false" outlineLevel="0" collapsed="false">
      <c r="A46" s="677" t="n">
        <v>45</v>
      </c>
      <c r="B46" s="677" t="n">
        <v>2829</v>
      </c>
      <c r="C46" s="678" t="s">
        <v>1385</v>
      </c>
      <c r="D46" s="679"/>
      <c r="E46" s="677" t="n">
        <v>1064</v>
      </c>
      <c r="F46" s="677" t="n">
        <v>2844</v>
      </c>
      <c r="G46" s="677" t="n">
        <v>4037</v>
      </c>
      <c r="H46" s="677" t="n">
        <v>4491</v>
      </c>
    </row>
    <row r="47" customFormat="false" ht="19.5" hidden="false" customHeight="false" outlineLevel="0" collapsed="false">
      <c r="A47" s="677" t="n">
        <v>46</v>
      </c>
      <c r="B47" s="677" t="n">
        <v>2840</v>
      </c>
      <c r="C47" s="678" t="s">
        <v>1386</v>
      </c>
      <c r="D47" s="679"/>
      <c r="E47" s="677" t="n">
        <v>1404</v>
      </c>
      <c r="F47" s="677" t="n">
        <v>2774</v>
      </c>
      <c r="G47" s="677" t="n">
        <v>1803</v>
      </c>
      <c r="H47" s="677" t="n">
        <v>5155</v>
      </c>
    </row>
    <row r="48" customFormat="false" ht="19.5" hidden="false" customHeight="false" outlineLevel="0" collapsed="false">
      <c r="A48" s="677" t="n">
        <v>47</v>
      </c>
      <c r="B48" s="677" t="n">
        <v>2844</v>
      </c>
      <c r="C48" s="678" t="s">
        <v>1387</v>
      </c>
      <c r="D48" s="679"/>
      <c r="E48" s="677" t="n">
        <v>765</v>
      </c>
      <c r="F48" s="677" t="n">
        <v>4571</v>
      </c>
      <c r="G48" s="677" t="n">
        <v>1655</v>
      </c>
      <c r="H48" s="677" t="n">
        <v>4128</v>
      </c>
    </row>
    <row r="49" customFormat="false" ht="19.5" hidden="false" customHeight="false" outlineLevel="0" collapsed="false">
      <c r="A49" s="677" t="n">
        <v>48</v>
      </c>
      <c r="B49" s="677" t="n">
        <v>2859</v>
      </c>
      <c r="C49" s="678" t="s">
        <v>1388</v>
      </c>
      <c r="D49" s="679"/>
      <c r="E49" s="677" t="n">
        <v>3899</v>
      </c>
      <c r="F49" s="677" t="n">
        <v>1871</v>
      </c>
      <c r="G49" s="677" t="n">
        <v>2293</v>
      </c>
      <c r="H49" s="677" t="n">
        <v>5155</v>
      </c>
    </row>
    <row r="50" customFormat="false" ht="19.5" hidden="false" customHeight="false" outlineLevel="0" collapsed="false">
      <c r="A50" s="677" t="n">
        <v>49</v>
      </c>
      <c r="B50" s="677" t="n">
        <v>2992</v>
      </c>
      <c r="C50" s="678" t="s">
        <v>1389</v>
      </c>
      <c r="D50" s="679"/>
      <c r="E50" s="677" t="n">
        <v>2381</v>
      </c>
      <c r="F50" s="677" t="n">
        <v>2999</v>
      </c>
      <c r="G50" s="677" t="n">
        <v>1149</v>
      </c>
      <c r="H50" s="677" t="n">
        <v>5155</v>
      </c>
    </row>
    <row r="51" customFormat="false" ht="19.5" hidden="false" customHeight="false" outlineLevel="0" collapsed="false">
      <c r="A51" s="677" t="n">
        <v>50</v>
      </c>
      <c r="B51" s="677" t="n">
        <v>3080</v>
      </c>
      <c r="C51" s="678" t="s">
        <v>1390</v>
      </c>
      <c r="D51" s="679"/>
      <c r="E51" s="677" t="n">
        <v>965</v>
      </c>
      <c r="F51" s="677" t="n">
        <v>3623</v>
      </c>
      <c r="G51" s="677" t="n">
        <v>2022</v>
      </c>
      <c r="H51" s="677" t="n">
        <v>5155</v>
      </c>
    </row>
    <row r="52" customFormat="false" ht="19.5" hidden="false" customHeight="false" outlineLevel="0" collapsed="false">
      <c r="A52" s="677" t="n">
        <v>51</v>
      </c>
      <c r="B52" s="677" t="n">
        <v>3097</v>
      </c>
      <c r="C52" s="678" t="s">
        <v>1391</v>
      </c>
      <c r="D52" s="679"/>
      <c r="E52" s="677" t="n">
        <v>1729</v>
      </c>
      <c r="F52" s="677" t="n">
        <v>3308</v>
      </c>
      <c r="G52" s="677" t="n">
        <v>1687</v>
      </c>
      <c r="H52" s="677" t="n">
        <v>5155</v>
      </c>
    </row>
    <row r="53" customFormat="false" ht="19.5" hidden="false" customHeight="false" outlineLevel="0" collapsed="false">
      <c r="A53" s="677" t="n">
        <v>52</v>
      </c>
      <c r="B53" s="677" t="n">
        <v>3343</v>
      </c>
      <c r="C53" s="678" t="s">
        <v>1392</v>
      </c>
      <c r="D53" s="679"/>
      <c r="E53" s="677" t="n">
        <v>1212</v>
      </c>
      <c r="F53" s="677" t="n">
        <v>4312</v>
      </c>
      <c r="G53" s="677" t="n">
        <v>1635</v>
      </c>
      <c r="H53" s="677" t="n">
        <v>5155</v>
      </c>
    </row>
    <row r="54" customFormat="false" ht="19.5" hidden="false" customHeight="false" outlineLevel="0" collapsed="false">
      <c r="A54" s="677" t="n">
        <v>53</v>
      </c>
      <c r="B54" s="677" t="n">
        <v>3367</v>
      </c>
      <c r="C54" s="678" t="s">
        <v>1393</v>
      </c>
      <c r="D54" s="679"/>
      <c r="E54" s="677" t="n">
        <v>971</v>
      </c>
      <c r="F54" s="677" t="n">
        <v>4931</v>
      </c>
      <c r="G54" s="677" t="n">
        <v>1087</v>
      </c>
      <c r="H54" s="677" t="n">
        <v>5155</v>
      </c>
    </row>
    <row r="55" customFormat="false" ht="19.5" hidden="false" customHeight="false" outlineLevel="0" collapsed="false">
      <c r="A55" s="677" t="n">
        <v>54</v>
      </c>
      <c r="B55" s="677" t="n">
        <v>3383</v>
      </c>
      <c r="C55" s="678" t="s">
        <v>1394</v>
      </c>
      <c r="D55" s="679"/>
      <c r="E55" s="677" t="n">
        <v>3062</v>
      </c>
      <c r="F55" s="677" t="n">
        <v>1874</v>
      </c>
      <c r="G55" s="677" t="n">
        <v>7924</v>
      </c>
      <c r="H55" s="677" t="n">
        <v>5155</v>
      </c>
    </row>
    <row r="56" customFormat="false" ht="19.5" hidden="false" customHeight="false" outlineLevel="0" collapsed="false">
      <c r="A56" s="677" t="n">
        <v>55</v>
      </c>
      <c r="B56" s="677" t="n">
        <v>3405</v>
      </c>
      <c r="C56" s="678" t="s">
        <v>1395</v>
      </c>
      <c r="D56" s="679"/>
      <c r="E56" s="677" t="n">
        <v>2781</v>
      </c>
      <c r="F56" s="677" t="n">
        <v>2952</v>
      </c>
      <c r="G56" s="677" t="n">
        <v>3164</v>
      </c>
      <c r="H56" s="677" t="n">
        <v>5155</v>
      </c>
    </row>
    <row r="57" customFormat="false" ht="19.5" hidden="false" customHeight="false" outlineLevel="0" collapsed="false">
      <c r="A57" s="677" t="n">
        <v>56</v>
      </c>
      <c r="B57" s="677" t="n">
        <v>3539</v>
      </c>
      <c r="C57" s="678" t="s">
        <v>1396</v>
      </c>
      <c r="D57" s="679"/>
      <c r="E57" s="677" t="n">
        <v>1722</v>
      </c>
      <c r="F57" s="677" t="n">
        <v>3963</v>
      </c>
      <c r="G57" s="677" t="n">
        <v>2668</v>
      </c>
      <c r="H57" s="677" t="n">
        <v>5155</v>
      </c>
    </row>
    <row r="58" customFormat="false" ht="19.5" hidden="false" customHeight="false" outlineLevel="0" collapsed="false">
      <c r="A58" s="677" t="n">
        <v>57</v>
      </c>
      <c r="B58" s="677" t="n">
        <v>3591</v>
      </c>
      <c r="C58" s="678" t="s">
        <v>1397</v>
      </c>
      <c r="D58" s="679"/>
      <c r="E58" s="677" t="n">
        <v>4515</v>
      </c>
      <c r="F58" s="677" t="n">
        <v>2819</v>
      </c>
      <c r="G58" s="677" t="n">
        <v>3020</v>
      </c>
      <c r="H58" s="677" t="n">
        <v>5155</v>
      </c>
    </row>
    <row r="59" customFormat="false" ht="19.5" hidden="false" customHeight="false" outlineLevel="0" collapsed="false">
      <c r="A59" s="677" t="n">
        <v>58</v>
      </c>
      <c r="B59" s="677" t="n">
        <v>3615</v>
      </c>
      <c r="C59" s="678" t="s">
        <v>1398</v>
      </c>
      <c r="D59" s="679"/>
      <c r="E59" s="677" t="n">
        <v>1592</v>
      </c>
      <c r="F59" s="677" t="n">
        <v>3863</v>
      </c>
      <c r="G59" s="677" t="n">
        <v>3621</v>
      </c>
      <c r="H59" s="677" t="n">
        <v>5155</v>
      </c>
    </row>
    <row r="60" customFormat="false" ht="19.5" hidden="false" customHeight="false" outlineLevel="0" collapsed="false">
      <c r="A60" s="677" t="n">
        <v>59</v>
      </c>
      <c r="B60" s="677" t="n">
        <v>3664</v>
      </c>
      <c r="C60" s="678" t="s">
        <v>1399</v>
      </c>
      <c r="D60" s="679"/>
      <c r="E60" s="677" t="n">
        <v>1812</v>
      </c>
      <c r="F60" s="677" t="n">
        <v>3762</v>
      </c>
      <c r="G60" s="677" t="n">
        <v>3880</v>
      </c>
      <c r="H60" s="677" t="n">
        <v>5155</v>
      </c>
    </row>
    <row r="61" customFormat="false" ht="38.25" hidden="false" customHeight="false" outlineLevel="0" collapsed="false">
      <c r="A61" s="677" t="n">
        <v>60</v>
      </c>
      <c r="B61" s="677" t="n">
        <v>3776</v>
      </c>
      <c r="C61" s="678" t="s">
        <v>1400</v>
      </c>
      <c r="D61" s="679"/>
      <c r="E61" s="677" t="n">
        <v>3352</v>
      </c>
      <c r="F61" s="677" t="n">
        <v>3445</v>
      </c>
      <c r="G61" s="677" t="n">
        <v>3337</v>
      </c>
      <c r="H61" s="677" t="n">
        <v>5155</v>
      </c>
    </row>
    <row r="62" customFormat="false" ht="19.5" hidden="false" customHeight="false" outlineLevel="0" collapsed="false">
      <c r="A62" s="677" t="n">
        <v>61</v>
      </c>
      <c r="B62" s="677" t="n">
        <v>3793</v>
      </c>
      <c r="C62" s="678" t="s">
        <v>1401</v>
      </c>
      <c r="D62" s="679"/>
      <c r="E62" s="677" t="n">
        <v>2848</v>
      </c>
      <c r="F62" s="677" t="n">
        <v>3731</v>
      </c>
      <c r="G62" s="677" t="n">
        <v>3217</v>
      </c>
      <c r="H62" s="677" t="n">
        <v>5155</v>
      </c>
    </row>
    <row r="63" customFormat="false" ht="19.5" hidden="false" customHeight="false" outlineLevel="0" collapsed="false">
      <c r="A63" s="677" t="n">
        <v>62</v>
      </c>
      <c r="B63" s="677" t="n">
        <v>3814</v>
      </c>
      <c r="C63" s="678" t="s">
        <v>1402</v>
      </c>
      <c r="D63" s="679"/>
      <c r="E63" s="677" t="n">
        <v>3069</v>
      </c>
      <c r="F63" s="677" t="n">
        <v>2963</v>
      </c>
      <c r="G63" s="677" t="n">
        <v>5560</v>
      </c>
      <c r="H63" s="677" t="n">
        <v>5155</v>
      </c>
    </row>
    <row r="64" customFormat="false" ht="19.5" hidden="false" customHeight="false" outlineLevel="0" collapsed="false">
      <c r="A64" s="677" t="n">
        <v>63</v>
      </c>
      <c r="B64" s="677" t="n">
        <v>3825</v>
      </c>
      <c r="C64" s="678" t="s">
        <v>1403</v>
      </c>
      <c r="D64" s="679"/>
      <c r="E64" s="677" t="n">
        <v>5940</v>
      </c>
      <c r="F64" s="677" t="n">
        <v>3117</v>
      </c>
      <c r="G64" s="677" t="n">
        <v>2503</v>
      </c>
      <c r="H64" s="677" t="n">
        <v>5155</v>
      </c>
    </row>
    <row r="65" customFormat="false" ht="19.5" hidden="false" customHeight="false" outlineLevel="0" collapsed="false">
      <c r="A65" s="677" t="n">
        <v>64</v>
      </c>
      <c r="B65" s="677" t="n">
        <v>3827</v>
      </c>
      <c r="C65" s="678" t="s">
        <v>1404</v>
      </c>
      <c r="D65" s="679"/>
      <c r="E65" s="677" t="n">
        <v>1829</v>
      </c>
      <c r="F65" s="677" t="n">
        <v>4365</v>
      </c>
      <c r="G65" s="677" t="n">
        <v>3026</v>
      </c>
      <c r="H65" s="677" t="n">
        <v>5155</v>
      </c>
    </row>
    <row r="66" customFormat="false" ht="19.5" hidden="false" customHeight="false" outlineLevel="0" collapsed="false">
      <c r="A66" s="677" t="n">
        <v>65</v>
      </c>
      <c r="B66" s="677" t="n">
        <v>3924</v>
      </c>
      <c r="C66" s="678" t="s">
        <v>1405</v>
      </c>
      <c r="D66" s="679"/>
      <c r="E66" s="677" t="n">
        <v>7719</v>
      </c>
      <c r="F66" s="677" t="n">
        <v>3182</v>
      </c>
      <c r="G66" s="677" t="n">
        <v>1893</v>
      </c>
      <c r="H66" s="677" t="n">
        <v>5155</v>
      </c>
    </row>
    <row r="67" customFormat="false" ht="19.5" hidden="false" customHeight="false" outlineLevel="0" collapsed="false">
      <c r="A67" s="677" t="n">
        <v>66</v>
      </c>
      <c r="B67" s="677" t="n">
        <v>3936</v>
      </c>
      <c r="C67" s="678" t="s">
        <v>1406</v>
      </c>
      <c r="D67" s="679"/>
      <c r="E67" s="677" t="n">
        <v>764</v>
      </c>
      <c r="F67" s="677" t="n">
        <v>5066</v>
      </c>
      <c r="G67" s="677" t="n">
        <v>3916</v>
      </c>
      <c r="H67" s="677" t="n">
        <v>5155</v>
      </c>
    </row>
    <row r="68" customFormat="false" ht="19.5" hidden="false" customHeight="false" outlineLevel="0" collapsed="false">
      <c r="A68" s="677" t="n">
        <v>67</v>
      </c>
      <c r="B68" s="677" t="n">
        <v>4001</v>
      </c>
      <c r="C68" s="678" t="s">
        <v>1407</v>
      </c>
      <c r="D68" s="679"/>
      <c r="E68" s="677" t="n">
        <v>4685</v>
      </c>
      <c r="F68" s="677" t="n">
        <v>3516</v>
      </c>
      <c r="G68" s="677" t="n">
        <v>3291</v>
      </c>
      <c r="H68" s="677" t="n">
        <v>5155</v>
      </c>
    </row>
    <row r="69" customFormat="false" ht="19.5" hidden="false" customHeight="false" outlineLevel="0" collapsed="false">
      <c r="A69" s="677" t="n">
        <v>68</v>
      </c>
      <c r="B69" s="677" t="n">
        <v>4085</v>
      </c>
      <c r="C69" s="678" t="s">
        <v>1408</v>
      </c>
      <c r="D69" s="679"/>
      <c r="E69" s="677" t="n">
        <v>4927</v>
      </c>
      <c r="F69" s="677" t="n">
        <v>3129</v>
      </c>
      <c r="G69" s="677" t="n">
        <v>4894</v>
      </c>
      <c r="H69" s="677" t="n">
        <v>5155</v>
      </c>
    </row>
    <row r="70" customFormat="false" ht="19.5" hidden="false" customHeight="false" outlineLevel="0" collapsed="false">
      <c r="A70" s="677" t="n">
        <v>69</v>
      </c>
      <c r="B70" s="677" t="n">
        <v>4307</v>
      </c>
      <c r="C70" s="678" t="s">
        <v>1409</v>
      </c>
      <c r="D70" s="679"/>
      <c r="E70" s="677" t="n">
        <v>5488</v>
      </c>
      <c r="F70" s="677" t="n">
        <v>4174</v>
      </c>
      <c r="G70" s="677" t="n">
        <v>2588</v>
      </c>
      <c r="H70" s="677" t="n">
        <v>5155</v>
      </c>
    </row>
    <row r="71" customFormat="false" ht="19.5" hidden="false" customHeight="false" outlineLevel="0" collapsed="false">
      <c r="A71" s="677" t="n">
        <v>70</v>
      </c>
      <c r="B71" s="677" t="n">
        <v>4349</v>
      </c>
      <c r="C71" s="678" t="s">
        <v>1410</v>
      </c>
      <c r="D71" s="679"/>
      <c r="E71" s="677" t="n">
        <v>4372</v>
      </c>
      <c r="F71" s="677" t="n">
        <v>2987</v>
      </c>
      <c r="G71" s="677" t="n">
        <v>7957</v>
      </c>
      <c r="H71" s="677" t="n">
        <v>5155</v>
      </c>
    </row>
    <row r="72" customFormat="false" ht="19.5" hidden="false" customHeight="false" outlineLevel="0" collapsed="false">
      <c r="A72" s="677" t="n">
        <v>71</v>
      </c>
      <c r="B72" s="677" t="n">
        <v>4547</v>
      </c>
      <c r="C72" s="678" t="s">
        <v>1411</v>
      </c>
      <c r="D72" s="679"/>
      <c r="E72" s="677" t="n">
        <v>2198</v>
      </c>
      <c r="F72" s="677" t="n">
        <v>5261</v>
      </c>
      <c r="G72" s="677" t="n">
        <v>4012</v>
      </c>
      <c r="H72" s="677" t="n">
        <v>5155</v>
      </c>
    </row>
    <row r="73" customFormat="false" ht="19.5" hidden="false" customHeight="false" outlineLevel="0" collapsed="false">
      <c r="A73" s="677" t="n">
        <v>72</v>
      </c>
      <c r="B73" s="677" t="n">
        <v>4582</v>
      </c>
      <c r="C73" s="678" t="s">
        <v>1412</v>
      </c>
      <c r="D73" s="679"/>
      <c r="E73" s="677" t="n">
        <v>2660</v>
      </c>
      <c r="F73" s="677" t="n">
        <v>4716</v>
      </c>
      <c r="G73" s="677" t="n">
        <v>5183</v>
      </c>
      <c r="H73" s="677" t="n">
        <v>5155</v>
      </c>
    </row>
    <row r="74" customFormat="false" ht="19.5" hidden="false" customHeight="false" outlineLevel="0" collapsed="false">
      <c r="A74" s="677" t="n">
        <v>73</v>
      </c>
      <c r="B74" s="677" t="n">
        <v>4609</v>
      </c>
      <c r="C74" s="678" t="s">
        <v>1413</v>
      </c>
      <c r="D74" s="679"/>
      <c r="E74" s="677" t="n">
        <v>3017</v>
      </c>
      <c r="F74" s="677" t="n">
        <v>4806</v>
      </c>
      <c r="G74" s="677" t="n">
        <v>4513</v>
      </c>
      <c r="H74" s="677" t="n">
        <v>5155</v>
      </c>
    </row>
    <row r="75" customFormat="false" ht="19.5" hidden="false" customHeight="false" outlineLevel="0" collapsed="false">
      <c r="A75" s="677" t="n">
        <v>74</v>
      </c>
      <c r="B75" s="677" t="n">
        <v>4675</v>
      </c>
      <c r="C75" s="678" t="s">
        <v>1414</v>
      </c>
      <c r="D75" s="679"/>
      <c r="E75" s="677" t="n">
        <v>902</v>
      </c>
      <c r="F75" s="677" t="n">
        <v>7443</v>
      </c>
      <c r="G75" s="677" t="n">
        <v>2178</v>
      </c>
      <c r="H75" s="677" t="n">
        <v>5155</v>
      </c>
    </row>
    <row r="76" customFormat="false" ht="19.5" hidden="false" customHeight="false" outlineLevel="0" collapsed="false">
      <c r="A76" s="677" t="n">
        <v>75</v>
      </c>
      <c r="B76" s="677" t="n">
        <v>4812</v>
      </c>
      <c r="C76" s="678" t="s">
        <v>1415</v>
      </c>
      <c r="D76" s="679"/>
      <c r="E76" s="677" t="n">
        <v>6452</v>
      </c>
      <c r="F76" s="677" t="n">
        <v>3215</v>
      </c>
      <c r="G76" s="677" t="n">
        <v>7689</v>
      </c>
      <c r="H76" s="677" t="n">
        <v>5155</v>
      </c>
    </row>
    <row r="77" customFormat="false" ht="19.5" hidden="false" customHeight="false" outlineLevel="0" collapsed="false">
      <c r="A77" s="677" t="n">
        <v>76</v>
      </c>
      <c r="B77" s="677" t="n">
        <v>4822</v>
      </c>
      <c r="C77" s="678" t="s">
        <v>1416</v>
      </c>
      <c r="D77" s="679"/>
      <c r="E77" s="677" t="n">
        <v>2551</v>
      </c>
      <c r="F77" s="677" t="n">
        <v>4954</v>
      </c>
      <c r="G77" s="677" t="n">
        <v>5908</v>
      </c>
      <c r="H77" s="677" t="n">
        <v>5155</v>
      </c>
    </row>
    <row r="78" customFormat="false" ht="19.5" hidden="false" customHeight="false" outlineLevel="0" collapsed="false">
      <c r="A78" s="677" t="n">
        <v>77</v>
      </c>
      <c r="B78" s="677" t="n">
        <v>4867</v>
      </c>
      <c r="C78" s="678" t="s">
        <v>1417</v>
      </c>
      <c r="D78" s="679"/>
      <c r="E78" s="677" t="n">
        <v>1270</v>
      </c>
      <c r="F78" s="677" t="n">
        <v>7265</v>
      </c>
      <c r="G78" s="677" t="n">
        <v>2581</v>
      </c>
      <c r="H78" s="677" t="n">
        <v>5155</v>
      </c>
    </row>
    <row r="79" customFormat="false" ht="19.5" hidden="false" customHeight="false" outlineLevel="0" collapsed="false">
      <c r="A79" s="677" t="n">
        <v>78</v>
      </c>
      <c r="B79" s="677" t="n">
        <v>4955</v>
      </c>
      <c r="C79" s="678" t="s">
        <v>1418</v>
      </c>
      <c r="D79" s="679"/>
      <c r="E79" s="677" t="n">
        <v>2941</v>
      </c>
      <c r="F79" s="677" t="n">
        <v>4698</v>
      </c>
      <c r="G79" s="677" t="n">
        <v>7041</v>
      </c>
      <c r="H79" s="677" t="n">
        <v>5155</v>
      </c>
    </row>
    <row r="80" customFormat="false" ht="19.5" hidden="false" customHeight="false" outlineLevel="0" collapsed="false">
      <c r="A80" s="677" t="n">
        <v>79</v>
      </c>
      <c r="B80" s="677" t="n">
        <v>5054</v>
      </c>
      <c r="C80" s="678" t="s">
        <v>1419</v>
      </c>
      <c r="D80" s="679"/>
      <c r="E80" s="677" t="n">
        <v>6115</v>
      </c>
      <c r="F80" s="677" t="n">
        <v>5190</v>
      </c>
      <c r="G80" s="677" t="n">
        <v>2824</v>
      </c>
      <c r="H80" s="677" t="n">
        <v>5155</v>
      </c>
    </row>
    <row r="81" customFormat="false" ht="19.5" hidden="false" customHeight="false" outlineLevel="0" collapsed="false">
      <c r="A81" s="677" t="n">
        <v>80</v>
      </c>
      <c r="B81" s="677" t="n">
        <v>5097</v>
      </c>
      <c r="C81" s="678" t="s">
        <v>1420</v>
      </c>
      <c r="D81" s="679"/>
      <c r="E81" s="677" t="n">
        <v>2662</v>
      </c>
      <c r="F81" s="677" t="n">
        <v>6286</v>
      </c>
      <c r="G81" s="677" t="n">
        <v>3641</v>
      </c>
      <c r="H81" s="677" t="n">
        <v>5155</v>
      </c>
    </row>
    <row r="82" customFormat="false" ht="19.5" hidden="false" customHeight="false" outlineLevel="0" collapsed="false">
      <c r="A82" s="677" t="n">
        <v>81</v>
      </c>
      <c r="B82" s="677" t="n">
        <v>5591</v>
      </c>
      <c r="C82" s="678" t="s">
        <v>1421</v>
      </c>
      <c r="D82" s="679"/>
      <c r="E82" s="677" t="n">
        <v>4315</v>
      </c>
      <c r="F82" s="677" t="n">
        <v>6447</v>
      </c>
      <c r="G82" s="677" t="n">
        <v>3604</v>
      </c>
      <c r="H82" s="677" t="n">
        <v>5155</v>
      </c>
    </row>
    <row r="83" customFormat="false" ht="19.5" hidden="false" customHeight="false" outlineLevel="0" collapsed="false">
      <c r="A83" s="677" t="n">
        <v>82</v>
      </c>
      <c r="B83" s="677" t="n">
        <v>5605</v>
      </c>
      <c r="C83" s="678" t="s">
        <v>1422</v>
      </c>
      <c r="D83" s="679"/>
      <c r="E83" s="677" t="n">
        <v>2594</v>
      </c>
      <c r="F83" s="677" t="n">
        <v>5540</v>
      </c>
      <c r="G83" s="677" t="n">
        <v>8573</v>
      </c>
      <c r="H83" s="677" t="n">
        <v>5155</v>
      </c>
    </row>
    <row r="84" customFormat="false" ht="19.5" hidden="false" customHeight="false" outlineLevel="0" collapsed="false">
      <c r="A84" s="677" t="n">
        <v>83</v>
      </c>
      <c r="B84" s="677" t="n">
        <v>5622</v>
      </c>
      <c r="C84" s="678" t="s">
        <v>1423</v>
      </c>
      <c r="D84" s="679"/>
      <c r="E84" s="677" t="n">
        <v>1653</v>
      </c>
      <c r="F84" s="677" t="n">
        <v>4651</v>
      </c>
      <c r="G84" s="677" t="n">
        <v>13695</v>
      </c>
      <c r="H84" s="677" t="n">
        <v>5155</v>
      </c>
    </row>
    <row r="85" customFormat="false" ht="38.25" hidden="false" customHeight="false" outlineLevel="0" collapsed="false">
      <c r="A85" s="677" t="n">
        <v>84</v>
      </c>
      <c r="B85" s="677" t="n">
        <v>5627</v>
      </c>
      <c r="C85" s="678" t="s">
        <v>1424</v>
      </c>
      <c r="D85" s="679"/>
      <c r="E85" s="677" t="n">
        <v>3660</v>
      </c>
      <c r="F85" s="677" t="n">
        <v>7011</v>
      </c>
      <c r="G85" s="677" t="n">
        <v>3041</v>
      </c>
      <c r="H85" s="677" t="n">
        <v>5155</v>
      </c>
    </row>
    <row r="86" customFormat="false" ht="19.5" hidden="false" customHeight="false" outlineLevel="0" collapsed="false">
      <c r="A86" s="677" t="n">
        <v>85</v>
      </c>
      <c r="B86" s="677" t="n">
        <v>5655</v>
      </c>
      <c r="C86" s="678" t="s">
        <v>1425</v>
      </c>
      <c r="D86" s="679"/>
      <c r="E86" s="677" t="n">
        <v>2535</v>
      </c>
      <c r="F86" s="677" t="n">
        <v>8593</v>
      </c>
      <c r="G86" s="677" t="n">
        <v>1638</v>
      </c>
      <c r="H86" s="677" t="n">
        <v>5155</v>
      </c>
    </row>
    <row r="87" customFormat="false" ht="19.5" hidden="false" customHeight="false" outlineLevel="0" collapsed="false">
      <c r="A87" s="677" t="n">
        <v>86</v>
      </c>
      <c r="B87" s="677" t="n">
        <v>5742</v>
      </c>
      <c r="C87" s="678" t="s">
        <v>1426</v>
      </c>
      <c r="D87" s="679"/>
      <c r="E87" s="677" t="n">
        <v>1036</v>
      </c>
      <c r="F87" s="677" t="n">
        <v>8345</v>
      </c>
      <c r="G87" s="677" t="n">
        <v>4699</v>
      </c>
      <c r="H87" s="677" t="n">
        <v>5155</v>
      </c>
    </row>
    <row r="88" customFormat="false" ht="19.5" hidden="false" customHeight="false" outlineLevel="0" collapsed="false">
      <c r="A88" s="677" t="n">
        <v>87</v>
      </c>
      <c r="B88" s="677" t="n">
        <v>5846</v>
      </c>
      <c r="C88" s="678" t="s">
        <v>1427</v>
      </c>
      <c r="D88" s="679"/>
      <c r="E88" s="677" t="n">
        <v>3134</v>
      </c>
      <c r="F88" s="677" t="n">
        <v>7711</v>
      </c>
      <c r="G88" s="677" t="n">
        <v>3099</v>
      </c>
      <c r="H88" s="677" t="n">
        <v>5155</v>
      </c>
    </row>
    <row r="89" customFormat="false" ht="19.5" hidden="false" customHeight="false" outlineLevel="0" collapsed="false">
      <c r="A89" s="677" t="n">
        <v>88</v>
      </c>
      <c r="B89" s="677" t="n">
        <v>5960</v>
      </c>
      <c r="C89" s="678" t="s">
        <v>1428</v>
      </c>
      <c r="D89" s="679"/>
      <c r="E89" s="677" t="n">
        <v>2284</v>
      </c>
      <c r="F89" s="677" t="n">
        <v>7247</v>
      </c>
      <c r="G89" s="677" t="n">
        <v>6073</v>
      </c>
      <c r="H89" s="677" t="n">
        <v>5155</v>
      </c>
    </row>
    <row r="90" customFormat="false" ht="19.5" hidden="false" customHeight="false" outlineLevel="0" collapsed="false">
      <c r="A90" s="677" t="n">
        <v>89</v>
      </c>
      <c r="B90" s="677" t="n">
        <v>5986</v>
      </c>
      <c r="C90" s="678" t="s">
        <v>1429</v>
      </c>
      <c r="D90" s="679"/>
      <c r="E90" s="677" t="n">
        <v>1106</v>
      </c>
      <c r="F90" s="677" t="n">
        <v>9070</v>
      </c>
      <c r="G90" s="677" t="n">
        <v>3934</v>
      </c>
      <c r="H90" s="677" t="n">
        <v>5155</v>
      </c>
    </row>
    <row r="91" customFormat="false" ht="19.5" hidden="false" customHeight="false" outlineLevel="0" collapsed="false">
      <c r="A91" s="677" t="n">
        <v>90</v>
      </c>
      <c r="B91" s="677" t="n">
        <v>6202</v>
      </c>
      <c r="C91" s="678" t="s">
        <v>1430</v>
      </c>
      <c r="D91" s="679"/>
      <c r="E91" s="677" t="n">
        <v>2624</v>
      </c>
      <c r="F91" s="677" t="n">
        <v>8704</v>
      </c>
      <c r="G91" s="677" t="n">
        <v>3078</v>
      </c>
      <c r="H91" s="677" t="n">
        <v>5155</v>
      </c>
    </row>
    <row r="92" customFormat="false" ht="19.5" hidden="false" customHeight="false" outlineLevel="0" collapsed="false">
      <c r="A92" s="677" t="n">
        <v>91</v>
      </c>
      <c r="B92" s="677" t="n">
        <v>6263</v>
      </c>
      <c r="C92" s="678" t="s">
        <v>1431</v>
      </c>
      <c r="D92" s="679"/>
      <c r="E92" s="677" t="n">
        <v>4494</v>
      </c>
      <c r="F92" s="677" t="n">
        <v>7872</v>
      </c>
      <c r="G92" s="677" t="n">
        <v>3112</v>
      </c>
      <c r="H92" s="677" t="n">
        <v>5155</v>
      </c>
    </row>
    <row r="93" customFormat="false" ht="19.5" hidden="false" customHeight="false" outlineLevel="0" collapsed="false">
      <c r="A93" s="677" t="n">
        <v>92</v>
      </c>
      <c r="B93" s="677" t="n">
        <v>6313</v>
      </c>
      <c r="C93" s="678" t="s">
        <v>1432</v>
      </c>
      <c r="D93" s="679"/>
      <c r="E93" s="677" t="n">
        <v>5672</v>
      </c>
      <c r="F93" s="677" t="n">
        <v>6822</v>
      </c>
      <c r="G93" s="677" t="n">
        <v>4775</v>
      </c>
      <c r="H93" s="677" t="n">
        <v>5155</v>
      </c>
    </row>
    <row r="94" customFormat="false" ht="19.5" hidden="false" customHeight="false" outlineLevel="0" collapsed="false">
      <c r="A94" s="677" t="n">
        <v>93</v>
      </c>
      <c r="B94" s="677" t="n">
        <v>6388</v>
      </c>
      <c r="C94" s="678" t="s">
        <v>1433</v>
      </c>
      <c r="D94" s="679"/>
      <c r="E94" s="677" t="n">
        <v>2345</v>
      </c>
      <c r="F94" s="677" t="n">
        <v>9211</v>
      </c>
      <c r="G94" s="677" t="n">
        <v>3169</v>
      </c>
      <c r="H94" s="677" t="n">
        <v>5155</v>
      </c>
    </row>
    <row r="95" customFormat="false" ht="19.5" hidden="false" customHeight="false" outlineLevel="0" collapsed="false">
      <c r="A95" s="677" t="n">
        <v>94</v>
      </c>
      <c r="B95" s="677" t="n">
        <v>6398</v>
      </c>
      <c r="C95" s="678" t="s">
        <v>1434</v>
      </c>
      <c r="D95" s="679"/>
      <c r="E95" s="677" t="n">
        <v>1559</v>
      </c>
      <c r="F95" s="677" t="n">
        <v>10460</v>
      </c>
      <c r="G95" s="677" t="n">
        <v>2103</v>
      </c>
      <c r="H95" s="677" t="n">
        <v>5155</v>
      </c>
    </row>
    <row r="96" customFormat="false" ht="19.5" hidden="false" customHeight="false" outlineLevel="0" collapsed="false">
      <c r="A96" s="677" t="n">
        <v>95</v>
      </c>
      <c r="B96" s="677" t="n">
        <v>6408</v>
      </c>
      <c r="C96" s="678" t="s">
        <v>1435</v>
      </c>
      <c r="D96" s="679"/>
      <c r="E96" s="677" t="n">
        <v>1612</v>
      </c>
      <c r="F96" s="677" t="n">
        <v>8817</v>
      </c>
      <c r="G96" s="677" t="n">
        <v>5351</v>
      </c>
      <c r="H96" s="677" t="n">
        <v>5155</v>
      </c>
    </row>
    <row r="97" customFormat="false" ht="19.5" hidden="false" customHeight="false" outlineLevel="0" collapsed="false">
      <c r="A97" s="677" t="n">
        <v>96</v>
      </c>
      <c r="B97" s="677" t="n">
        <v>6413</v>
      </c>
      <c r="C97" s="678" t="s">
        <v>1436</v>
      </c>
      <c r="D97" s="679"/>
      <c r="E97" s="677" t="n">
        <v>4159</v>
      </c>
      <c r="F97" s="677" t="n">
        <v>5982</v>
      </c>
      <c r="G97" s="677" t="n">
        <v>9436</v>
      </c>
      <c r="H97" s="677" t="n">
        <v>5155</v>
      </c>
    </row>
    <row r="98" customFormat="false" ht="19.5" hidden="false" customHeight="false" outlineLevel="0" collapsed="false">
      <c r="A98" s="677" t="n">
        <v>97</v>
      </c>
      <c r="B98" s="677" t="n">
        <v>6484</v>
      </c>
      <c r="C98" s="678" t="s">
        <v>1437</v>
      </c>
      <c r="D98" s="679"/>
      <c r="E98" s="677" t="n">
        <v>3118</v>
      </c>
      <c r="F98" s="677" t="n">
        <v>7745</v>
      </c>
      <c r="G98" s="677" t="n">
        <v>5922</v>
      </c>
      <c r="H98" s="677" t="n">
        <v>5155</v>
      </c>
    </row>
    <row r="99" customFormat="false" ht="19.5" hidden="false" customHeight="false" outlineLevel="0" collapsed="false">
      <c r="A99" s="677" t="n">
        <v>98</v>
      </c>
      <c r="B99" s="677" t="n">
        <v>6592</v>
      </c>
      <c r="C99" s="678" t="s">
        <v>1438</v>
      </c>
      <c r="D99" s="679"/>
      <c r="E99" s="677" t="n">
        <v>2864</v>
      </c>
      <c r="F99" s="677" t="n">
        <v>8504</v>
      </c>
      <c r="G99" s="677" t="n">
        <v>4855</v>
      </c>
      <c r="H99" s="677" t="n">
        <v>5155</v>
      </c>
    </row>
    <row r="100" customFormat="false" ht="38.25" hidden="false" customHeight="false" outlineLevel="0" collapsed="false">
      <c r="A100" s="677" t="n">
        <v>99</v>
      </c>
      <c r="B100" s="677" t="n">
        <v>6858</v>
      </c>
      <c r="C100" s="678" t="s">
        <v>1439</v>
      </c>
      <c r="D100" s="679"/>
      <c r="E100" s="677" t="n">
        <v>6314</v>
      </c>
      <c r="F100" s="677" t="n">
        <v>6640</v>
      </c>
      <c r="G100" s="677" t="n">
        <v>7370</v>
      </c>
      <c r="H100" s="677" t="n">
        <v>5155</v>
      </c>
    </row>
    <row r="101" customFormat="false" ht="19.5" hidden="false" customHeight="false" outlineLevel="0" collapsed="false">
      <c r="A101" s="677" t="n">
        <v>100</v>
      </c>
      <c r="B101" s="677" t="n">
        <v>6898</v>
      </c>
      <c r="C101" s="678" t="s">
        <v>1440</v>
      </c>
      <c r="D101" s="679"/>
      <c r="E101" s="677" t="n">
        <v>4323</v>
      </c>
      <c r="F101" s="677" t="n">
        <v>7325</v>
      </c>
      <c r="G101" s="677" t="n">
        <v>7570</v>
      </c>
      <c r="H101" s="677" t="n">
        <v>5155</v>
      </c>
    </row>
    <row r="102" customFormat="false" ht="38.25" hidden="false" customHeight="false" outlineLevel="0" collapsed="false">
      <c r="A102" s="677" t="n">
        <v>101</v>
      </c>
      <c r="B102" s="677" t="n">
        <v>7055</v>
      </c>
      <c r="C102" s="678" t="s">
        <v>1441</v>
      </c>
      <c r="D102" s="679"/>
      <c r="E102" s="677" t="n">
        <v>4445</v>
      </c>
      <c r="F102" s="677" t="n">
        <v>7438</v>
      </c>
      <c r="G102" s="677" t="n">
        <v>7914</v>
      </c>
      <c r="H102" s="677" t="n">
        <v>5155</v>
      </c>
    </row>
    <row r="103" customFormat="false" ht="19.5" hidden="false" customHeight="false" outlineLevel="0" collapsed="false">
      <c r="A103" s="677" t="n">
        <v>102</v>
      </c>
      <c r="B103" s="677" t="n">
        <v>7085</v>
      </c>
      <c r="C103" s="678" t="s">
        <v>1442</v>
      </c>
      <c r="D103" s="679"/>
      <c r="E103" s="677" t="n">
        <v>6012</v>
      </c>
      <c r="F103" s="677" t="n">
        <v>8479</v>
      </c>
      <c r="G103" s="677" t="n">
        <v>3866</v>
      </c>
      <c r="H103" s="677" t="n">
        <v>5155</v>
      </c>
    </row>
    <row r="104" customFormat="false" ht="19.5" hidden="false" customHeight="false" outlineLevel="0" collapsed="false">
      <c r="A104" s="677" t="n">
        <v>103</v>
      </c>
      <c r="B104" s="677" t="n">
        <v>7177</v>
      </c>
      <c r="C104" s="678" t="s">
        <v>1443</v>
      </c>
      <c r="D104" s="679"/>
      <c r="E104" s="677" t="n">
        <v>6045</v>
      </c>
      <c r="F104" s="677" t="n">
        <v>6813</v>
      </c>
      <c r="G104" s="677" t="n">
        <v>8856</v>
      </c>
      <c r="H104" s="677" t="n">
        <v>5155</v>
      </c>
    </row>
    <row r="105" customFormat="false" ht="19.5" hidden="false" customHeight="false" outlineLevel="0" collapsed="false">
      <c r="A105" s="677" t="n">
        <v>104</v>
      </c>
      <c r="B105" s="677" t="n">
        <v>7286</v>
      </c>
      <c r="C105" s="678" t="s">
        <v>1444</v>
      </c>
      <c r="D105" s="679"/>
      <c r="E105" s="677" t="n">
        <v>5293</v>
      </c>
      <c r="F105" s="677" t="n">
        <v>8724</v>
      </c>
      <c r="G105" s="677" t="n">
        <v>4751</v>
      </c>
      <c r="H105" s="677" t="n">
        <v>5155</v>
      </c>
    </row>
    <row r="106" customFormat="false" ht="19.5" hidden="false" customHeight="false" outlineLevel="0" collapsed="false">
      <c r="A106" s="677" t="n">
        <v>105</v>
      </c>
      <c r="B106" s="677" t="n">
        <v>7334</v>
      </c>
      <c r="C106" s="678" t="s">
        <v>1445</v>
      </c>
      <c r="D106" s="679"/>
      <c r="E106" s="677" t="n">
        <v>8444</v>
      </c>
      <c r="F106" s="677" t="n">
        <v>7072</v>
      </c>
      <c r="G106" s="677" t="n">
        <v>6445</v>
      </c>
      <c r="H106" s="677" t="n">
        <v>5155</v>
      </c>
    </row>
    <row r="107" customFormat="false" ht="19.5" hidden="false" customHeight="false" outlineLevel="0" collapsed="false">
      <c r="A107" s="677" t="n">
        <v>106</v>
      </c>
      <c r="B107" s="677" t="n">
        <v>7395</v>
      </c>
      <c r="C107" s="678" t="s">
        <v>1446</v>
      </c>
      <c r="D107" s="679"/>
      <c r="E107" s="677" t="n">
        <v>9187</v>
      </c>
      <c r="F107" s="677" t="n">
        <v>6070</v>
      </c>
      <c r="G107" s="677" t="n">
        <v>8936</v>
      </c>
      <c r="H107" s="677" t="n">
        <v>5155</v>
      </c>
    </row>
    <row r="108" customFormat="false" ht="19.5" hidden="false" customHeight="false" outlineLevel="0" collapsed="false">
      <c r="A108" s="677" t="n">
        <v>107</v>
      </c>
      <c r="B108" s="677" t="n">
        <v>7443</v>
      </c>
      <c r="C108" s="678" t="s">
        <v>1447</v>
      </c>
      <c r="D108" s="679"/>
      <c r="E108" s="677" t="n">
        <v>2819</v>
      </c>
      <c r="F108" s="677" t="n">
        <v>10425</v>
      </c>
      <c r="G108" s="677" t="n">
        <v>4207</v>
      </c>
      <c r="H108" s="677" t="n">
        <v>5155</v>
      </c>
    </row>
    <row r="109" customFormat="false" ht="19.5" hidden="false" customHeight="false" outlineLevel="0" collapsed="false">
      <c r="A109" s="677" t="n">
        <v>108</v>
      </c>
      <c r="B109" s="677" t="n">
        <v>7646</v>
      </c>
      <c r="C109" s="678" t="s">
        <v>1448</v>
      </c>
      <c r="D109" s="679"/>
      <c r="E109" s="677" t="n">
        <v>3733</v>
      </c>
      <c r="F109" s="677" t="n">
        <v>10862</v>
      </c>
      <c r="G109" s="677" t="n">
        <v>3054</v>
      </c>
      <c r="H109" s="677" t="n">
        <v>5155</v>
      </c>
    </row>
    <row r="110" customFormat="false" ht="19.5" hidden="false" customHeight="false" outlineLevel="0" collapsed="false">
      <c r="A110" s="677" t="n">
        <v>109</v>
      </c>
      <c r="B110" s="677" t="n">
        <v>7722</v>
      </c>
      <c r="C110" s="678" t="s">
        <v>1449</v>
      </c>
      <c r="D110" s="679"/>
      <c r="E110" s="677" t="n">
        <v>1465</v>
      </c>
      <c r="F110" s="677" t="n">
        <v>12178</v>
      </c>
      <c r="G110" s="677" t="n">
        <v>3833</v>
      </c>
      <c r="H110" s="677" t="n">
        <v>5155</v>
      </c>
    </row>
    <row r="111" customFormat="false" ht="19.5" hidden="false" customHeight="false" outlineLevel="0" collapsed="false">
      <c r="A111" s="677" t="n">
        <v>110</v>
      </c>
      <c r="B111" s="677" t="n">
        <v>7778</v>
      </c>
      <c r="C111" s="678" t="s">
        <v>1450</v>
      </c>
      <c r="D111" s="679"/>
      <c r="E111" s="677" t="n">
        <v>1614</v>
      </c>
      <c r="F111" s="677" t="n">
        <v>10394</v>
      </c>
      <c r="G111" s="677" t="n">
        <v>8045</v>
      </c>
      <c r="H111" s="677" t="n">
        <v>5155</v>
      </c>
    </row>
    <row r="112" customFormat="false" ht="19.5" hidden="false" customHeight="false" outlineLevel="0" collapsed="false">
      <c r="A112" s="677" t="n">
        <v>111</v>
      </c>
      <c r="B112" s="677" t="n">
        <v>8076</v>
      </c>
      <c r="C112" s="678" t="s">
        <v>1451</v>
      </c>
      <c r="D112" s="679"/>
      <c r="E112" s="677" t="n">
        <v>3200</v>
      </c>
      <c r="F112" s="677" t="n">
        <v>11360</v>
      </c>
      <c r="G112" s="677" t="n">
        <v>4378</v>
      </c>
      <c r="H112" s="677" t="n">
        <v>5155</v>
      </c>
    </row>
    <row r="113" customFormat="false" ht="19.5" hidden="false" customHeight="false" outlineLevel="0" collapsed="false">
      <c r="A113" s="677" t="n">
        <v>112</v>
      </c>
      <c r="B113" s="677" t="n">
        <v>8142</v>
      </c>
      <c r="C113" s="678" t="s">
        <v>1452</v>
      </c>
      <c r="D113" s="679"/>
      <c r="E113" s="677" t="n">
        <v>4924</v>
      </c>
      <c r="F113" s="677" t="n">
        <v>10848</v>
      </c>
      <c r="G113" s="677" t="n">
        <v>3865</v>
      </c>
      <c r="H113" s="677" t="n">
        <v>5155</v>
      </c>
    </row>
    <row r="114" customFormat="false" ht="19.5" hidden="false" customHeight="false" outlineLevel="0" collapsed="false">
      <c r="A114" s="677" t="n">
        <v>113</v>
      </c>
      <c r="B114" s="677" t="n">
        <v>8266</v>
      </c>
      <c r="C114" s="678" t="s">
        <v>1453</v>
      </c>
      <c r="D114" s="679"/>
      <c r="E114" s="677" t="n">
        <v>2467</v>
      </c>
      <c r="F114" s="677" t="n">
        <v>8881</v>
      </c>
      <c r="G114" s="677" t="n">
        <v>13111</v>
      </c>
      <c r="H114" s="677" t="n">
        <v>5155</v>
      </c>
    </row>
    <row r="115" customFormat="false" ht="19.5" hidden="false" customHeight="false" outlineLevel="0" collapsed="false">
      <c r="A115" s="677" t="n">
        <v>114</v>
      </c>
      <c r="B115" s="677" t="n">
        <v>8371</v>
      </c>
      <c r="C115" s="678" t="s">
        <v>1454</v>
      </c>
      <c r="D115" s="679"/>
      <c r="E115" s="677" t="n">
        <v>11130</v>
      </c>
      <c r="F115" s="677" t="n">
        <v>8014</v>
      </c>
      <c r="G115" s="677" t="n">
        <v>9245</v>
      </c>
      <c r="H115" s="677" t="n">
        <v>4491</v>
      </c>
    </row>
    <row r="116" customFormat="false" ht="19.5" hidden="false" customHeight="false" outlineLevel="0" collapsed="false">
      <c r="A116" s="677" t="n">
        <v>115</v>
      </c>
      <c r="B116" s="677" t="n">
        <v>8405</v>
      </c>
      <c r="C116" s="678" t="s">
        <v>1455</v>
      </c>
      <c r="D116" s="679"/>
      <c r="E116" s="677" t="n">
        <v>2734</v>
      </c>
      <c r="F116" s="677" t="n">
        <v>10319</v>
      </c>
      <c r="G116" s="677" t="n">
        <v>9376</v>
      </c>
      <c r="H116" s="677" t="n">
        <v>5155</v>
      </c>
    </row>
    <row r="117" customFormat="false" ht="19.5" hidden="false" customHeight="false" outlineLevel="0" collapsed="false">
      <c r="A117" s="677" t="n">
        <v>116</v>
      </c>
      <c r="B117" s="677" t="n">
        <v>8439</v>
      </c>
      <c r="C117" s="678" t="s">
        <v>1456</v>
      </c>
      <c r="D117" s="679"/>
      <c r="E117" s="677" t="n">
        <v>4312</v>
      </c>
      <c r="F117" s="677" t="n">
        <v>10276</v>
      </c>
      <c r="G117" s="677" t="n">
        <v>7353</v>
      </c>
      <c r="H117" s="677" t="n">
        <v>5155</v>
      </c>
    </row>
    <row r="118" customFormat="false" ht="19.5" hidden="false" customHeight="false" outlineLevel="0" collapsed="false">
      <c r="A118" s="677" t="n">
        <v>117</v>
      </c>
      <c r="B118" s="677" t="n">
        <v>8647</v>
      </c>
      <c r="C118" s="678" t="s">
        <v>1457</v>
      </c>
      <c r="D118" s="679"/>
      <c r="E118" s="677" t="n">
        <v>3605</v>
      </c>
      <c r="F118" s="677" t="n">
        <v>12459</v>
      </c>
      <c r="G118" s="677" t="n">
        <v>3820</v>
      </c>
      <c r="H118" s="677" t="n">
        <v>5155</v>
      </c>
    </row>
    <row r="119" customFormat="false" ht="19.5" hidden="false" customHeight="false" outlineLevel="0" collapsed="false">
      <c r="A119" s="677" t="n">
        <v>118</v>
      </c>
      <c r="B119" s="677" t="n">
        <v>8687</v>
      </c>
      <c r="C119" s="678" t="s">
        <v>1458</v>
      </c>
      <c r="D119" s="679"/>
      <c r="E119" s="677" t="n">
        <v>2704</v>
      </c>
      <c r="F119" s="677" t="n">
        <v>11564</v>
      </c>
      <c r="G119" s="677" t="n">
        <v>7542</v>
      </c>
      <c r="H119" s="677" t="n">
        <v>5155</v>
      </c>
    </row>
    <row r="120" customFormat="false" ht="19.5" hidden="false" customHeight="false" outlineLevel="0" collapsed="false">
      <c r="A120" s="677" t="n">
        <v>119</v>
      </c>
      <c r="B120" s="677" t="n">
        <v>8761</v>
      </c>
      <c r="C120" s="678" t="s">
        <v>1459</v>
      </c>
      <c r="D120" s="679"/>
      <c r="E120" s="677" t="n">
        <v>4104</v>
      </c>
      <c r="F120" s="677" t="n">
        <v>10926</v>
      </c>
      <c r="G120" s="677" t="n">
        <v>7433</v>
      </c>
      <c r="H120" s="677" t="n">
        <v>5155</v>
      </c>
    </row>
    <row r="121" customFormat="false" ht="19.5" hidden="false" customHeight="false" outlineLevel="0" collapsed="false">
      <c r="A121" s="677" t="n">
        <v>120</v>
      </c>
      <c r="B121" s="677" t="n">
        <v>8924</v>
      </c>
      <c r="C121" s="678" t="s">
        <v>1460</v>
      </c>
      <c r="D121" s="679"/>
      <c r="E121" s="677" t="n">
        <v>14484</v>
      </c>
      <c r="F121" s="677" t="n">
        <v>8070</v>
      </c>
      <c r="G121" s="677" t="n">
        <v>5581</v>
      </c>
      <c r="H121" s="677" t="n">
        <v>5155</v>
      </c>
    </row>
    <row r="122" customFormat="false" ht="19.5" hidden="false" customHeight="false" outlineLevel="0" collapsed="false">
      <c r="A122" s="677" t="n">
        <v>121</v>
      </c>
      <c r="B122" s="677" t="n">
        <v>8978</v>
      </c>
      <c r="C122" s="678" t="s">
        <v>1461</v>
      </c>
      <c r="D122" s="679"/>
      <c r="E122" s="677" t="n">
        <v>7144</v>
      </c>
      <c r="F122" s="677" t="n">
        <v>10213</v>
      </c>
      <c r="G122" s="677" t="n">
        <v>7407</v>
      </c>
      <c r="H122" s="677" t="n">
        <v>5155</v>
      </c>
    </row>
    <row r="123" customFormat="false" ht="19.5" hidden="false" customHeight="false" outlineLevel="0" collapsed="false">
      <c r="A123" s="677" t="n">
        <v>122</v>
      </c>
      <c r="B123" s="677" t="n">
        <v>9081</v>
      </c>
      <c r="C123" s="678" t="s">
        <v>1462</v>
      </c>
      <c r="D123" s="679"/>
      <c r="E123" s="677" t="n">
        <v>8953</v>
      </c>
      <c r="F123" s="677" t="n">
        <v>10063</v>
      </c>
      <c r="G123" s="677" t="n">
        <v>6399</v>
      </c>
      <c r="H123" s="677" t="n">
        <v>5155</v>
      </c>
    </row>
    <row r="124" customFormat="false" ht="19.5" hidden="false" customHeight="false" outlineLevel="0" collapsed="false">
      <c r="A124" s="677" t="n">
        <v>123</v>
      </c>
      <c r="B124" s="677" t="n">
        <v>9100</v>
      </c>
      <c r="C124" s="678" t="s">
        <v>1463</v>
      </c>
      <c r="D124" s="679"/>
      <c r="E124" s="677" t="n">
        <v>8596</v>
      </c>
      <c r="F124" s="677" t="n">
        <v>8218</v>
      </c>
      <c r="G124" s="677" t="n">
        <v>12106</v>
      </c>
      <c r="H124" s="677" t="n">
        <v>5155</v>
      </c>
    </row>
    <row r="125" customFormat="false" ht="19.5" hidden="false" customHeight="false" outlineLevel="0" collapsed="false">
      <c r="A125" s="677" t="n">
        <v>124</v>
      </c>
      <c r="B125" s="677" t="n">
        <v>9100</v>
      </c>
      <c r="C125" s="678" t="s">
        <v>1464</v>
      </c>
      <c r="D125" s="679"/>
      <c r="E125" s="677" t="n">
        <v>9240</v>
      </c>
      <c r="F125" s="677" t="n">
        <v>6978</v>
      </c>
      <c r="G125" s="677" t="n">
        <v>14684</v>
      </c>
      <c r="H125" s="677" t="n">
        <v>5155</v>
      </c>
    </row>
    <row r="126" customFormat="false" ht="19.5" hidden="false" customHeight="false" outlineLevel="0" collapsed="false">
      <c r="A126" s="677" t="n">
        <v>125</v>
      </c>
      <c r="B126" s="677" t="n">
        <v>9171</v>
      </c>
      <c r="C126" s="678" t="s">
        <v>1465</v>
      </c>
      <c r="D126" s="679"/>
      <c r="E126" s="677" t="n">
        <v>4046</v>
      </c>
      <c r="F126" s="677" t="n">
        <v>12350</v>
      </c>
      <c r="G126" s="677" t="n">
        <v>5943</v>
      </c>
      <c r="H126" s="677" t="n">
        <v>5155</v>
      </c>
    </row>
    <row r="127" customFormat="false" ht="19.5" hidden="false" customHeight="false" outlineLevel="0" collapsed="false">
      <c r="A127" s="677" t="n">
        <v>126</v>
      </c>
      <c r="B127" s="677" t="n">
        <v>9665</v>
      </c>
      <c r="C127" s="678" t="s">
        <v>1466</v>
      </c>
      <c r="D127" s="679"/>
      <c r="E127" s="677" t="n">
        <v>4689</v>
      </c>
      <c r="F127" s="677" t="n">
        <v>11979</v>
      </c>
      <c r="G127" s="677" t="n">
        <v>8576</v>
      </c>
      <c r="H127" s="677" t="n">
        <v>5155</v>
      </c>
    </row>
    <row r="128" customFormat="false" ht="19.5" hidden="false" customHeight="false" outlineLevel="0" collapsed="false">
      <c r="A128" s="677" t="n">
        <v>127</v>
      </c>
      <c r="B128" s="677" t="n">
        <v>9732</v>
      </c>
      <c r="C128" s="678" t="s">
        <v>1467</v>
      </c>
      <c r="D128" s="679"/>
      <c r="E128" s="677" t="n">
        <v>8635</v>
      </c>
      <c r="F128" s="677" t="n">
        <v>10854</v>
      </c>
      <c r="G128" s="677" t="n">
        <v>7774</v>
      </c>
      <c r="H128" s="677" t="n">
        <v>5155</v>
      </c>
    </row>
    <row r="129" customFormat="false" ht="19.5" hidden="false" customHeight="false" outlineLevel="0" collapsed="false">
      <c r="A129" s="677" t="n">
        <v>128</v>
      </c>
      <c r="B129" s="677" t="n">
        <v>9772</v>
      </c>
      <c r="C129" s="678" t="s">
        <v>1468</v>
      </c>
      <c r="D129" s="679"/>
      <c r="E129" s="677" t="n">
        <v>3960</v>
      </c>
      <c r="F129" s="677" t="n">
        <v>13868</v>
      </c>
      <c r="G129" s="677" t="n">
        <v>8052</v>
      </c>
      <c r="H129" s="677" t="n">
        <v>4491</v>
      </c>
    </row>
    <row r="130" customFormat="false" ht="38.25" hidden="false" customHeight="false" outlineLevel="0" collapsed="false">
      <c r="A130" s="677" t="n">
        <v>129</v>
      </c>
      <c r="B130" s="677" t="n">
        <v>9969</v>
      </c>
      <c r="C130" s="678" t="s">
        <v>1469</v>
      </c>
      <c r="D130" s="679"/>
      <c r="E130" s="677" t="n">
        <v>14849</v>
      </c>
      <c r="F130" s="677" t="n">
        <v>8857</v>
      </c>
      <c r="G130" s="677" t="n">
        <v>8002</v>
      </c>
      <c r="H130" s="677" t="n">
        <v>5155</v>
      </c>
    </row>
    <row r="131" customFormat="false" ht="19.5" hidden="false" customHeight="false" outlineLevel="0" collapsed="false">
      <c r="A131" s="677" t="n">
        <v>130</v>
      </c>
      <c r="B131" s="677" t="n">
        <v>9983</v>
      </c>
      <c r="C131" s="678" t="s">
        <v>1470</v>
      </c>
      <c r="D131" s="679"/>
      <c r="E131" s="677" t="n">
        <v>3278</v>
      </c>
      <c r="F131" s="677" t="n">
        <v>14135</v>
      </c>
      <c r="G131" s="677" t="n">
        <v>6405</v>
      </c>
      <c r="H131" s="677" t="n">
        <v>5155</v>
      </c>
    </row>
    <row r="132" customFormat="false" ht="19.5" hidden="false" customHeight="false" outlineLevel="0" collapsed="false">
      <c r="A132" s="677" t="n">
        <v>131</v>
      </c>
      <c r="B132" s="677" t="n">
        <v>10069</v>
      </c>
      <c r="C132" s="678" t="s">
        <v>1471</v>
      </c>
      <c r="D132" s="679"/>
      <c r="E132" s="677" t="n">
        <v>4620</v>
      </c>
      <c r="F132" s="677" t="n">
        <v>12520</v>
      </c>
      <c r="G132" s="677" t="n">
        <v>9239</v>
      </c>
      <c r="H132" s="677" t="n">
        <v>5155</v>
      </c>
    </row>
    <row r="133" customFormat="false" ht="19.5" hidden="false" customHeight="false" outlineLevel="0" collapsed="false">
      <c r="A133" s="677" t="n">
        <v>132</v>
      </c>
      <c r="B133" s="677" t="n">
        <v>10077</v>
      </c>
      <c r="C133" s="678" t="s">
        <v>1472</v>
      </c>
      <c r="D133" s="679"/>
      <c r="E133" s="677" t="n">
        <v>4765</v>
      </c>
      <c r="F133" s="677" t="n">
        <v>12675</v>
      </c>
      <c r="G133" s="677" t="n">
        <v>8664</v>
      </c>
      <c r="H133" s="677" t="n">
        <v>5155</v>
      </c>
    </row>
    <row r="134" customFormat="false" ht="19.5" hidden="false" customHeight="false" outlineLevel="0" collapsed="false">
      <c r="A134" s="677" t="n">
        <v>133</v>
      </c>
      <c r="B134" s="677" t="n">
        <v>10077</v>
      </c>
      <c r="C134" s="678" t="s">
        <v>1473</v>
      </c>
      <c r="D134" s="679"/>
      <c r="E134" s="677" t="n">
        <v>1950</v>
      </c>
      <c r="F134" s="677" t="n">
        <v>14653</v>
      </c>
      <c r="G134" s="677" t="n">
        <v>7822</v>
      </c>
      <c r="H134" s="677" t="n">
        <v>5155</v>
      </c>
    </row>
    <row r="135" customFormat="false" ht="19.5" hidden="false" customHeight="false" outlineLevel="0" collapsed="false">
      <c r="A135" s="677" t="n">
        <v>134</v>
      </c>
      <c r="B135" s="677" t="n">
        <v>10464</v>
      </c>
      <c r="C135" s="678" t="s">
        <v>1474</v>
      </c>
      <c r="D135" s="679"/>
      <c r="E135" s="677" t="n">
        <v>15126</v>
      </c>
      <c r="F135" s="677" t="n">
        <v>8910</v>
      </c>
      <c r="G135" s="677" t="n">
        <v>10227</v>
      </c>
      <c r="H135" s="677" t="n">
        <v>5155</v>
      </c>
    </row>
    <row r="136" customFormat="false" ht="19.5" hidden="false" customHeight="false" outlineLevel="0" collapsed="false">
      <c r="A136" s="677" t="n">
        <v>135</v>
      </c>
      <c r="B136" s="677" t="n">
        <v>10520</v>
      </c>
      <c r="C136" s="678" t="s">
        <v>1475</v>
      </c>
      <c r="D136" s="679"/>
      <c r="E136" s="677" t="n">
        <v>9182</v>
      </c>
      <c r="F136" s="677" t="n">
        <v>12516</v>
      </c>
      <c r="G136" s="677" t="n">
        <v>6742</v>
      </c>
      <c r="H136" s="677" t="n">
        <v>5155</v>
      </c>
    </row>
    <row r="137" customFormat="false" ht="19.5" hidden="false" customHeight="false" outlineLevel="0" collapsed="false">
      <c r="A137" s="677" t="n">
        <v>136</v>
      </c>
      <c r="B137" s="677" t="n">
        <v>10569</v>
      </c>
      <c r="C137" s="678" t="s">
        <v>1476</v>
      </c>
      <c r="D137" s="679"/>
      <c r="E137" s="677" t="n">
        <v>2883</v>
      </c>
      <c r="F137" s="677" t="n">
        <v>18045</v>
      </c>
      <c r="G137" s="677" t="n">
        <v>827</v>
      </c>
      <c r="H137" s="677" t="n">
        <v>5155</v>
      </c>
    </row>
    <row r="138" customFormat="false" ht="19.5" hidden="false" customHeight="false" outlineLevel="0" collapsed="false">
      <c r="A138" s="677" t="n">
        <v>137</v>
      </c>
      <c r="B138" s="677" t="n">
        <v>10650</v>
      </c>
      <c r="C138" s="678" t="s">
        <v>1477</v>
      </c>
      <c r="D138" s="679"/>
      <c r="E138" s="677" t="n">
        <v>10586</v>
      </c>
      <c r="F138" s="677" t="n">
        <v>13284</v>
      </c>
      <c r="G138" s="677" t="n">
        <v>4153</v>
      </c>
      <c r="H138" s="677" t="n">
        <v>5155</v>
      </c>
    </row>
    <row r="139" customFormat="false" ht="19.5" hidden="false" customHeight="false" outlineLevel="0" collapsed="false">
      <c r="A139" s="677" t="n">
        <v>138</v>
      </c>
      <c r="B139" s="677" t="n">
        <v>10729</v>
      </c>
      <c r="C139" s="678" t="s">
        <v>1478</v>
      </c>
      <c r="D139" s="679"/>
      <c r="E139" s="677" t="n">
        <v>6143</v>
      </c>
      <c r="F139" s="677" t="n">
        <v>14399</v>
      </c>
      <c r="G139" s="677" t="n">
        <v>6139</v>
      </c>
      <c r="H139" s="677" t="n">
        <v>5155</v>
      </c>
    </row>
    <row r="140" customFormat="false" ht="19.5" hidden="false" customHeight="false" outlineLevel="0" collapsed="false">
      <c r="A140" s="677" t="n">
        <v>139</v>
      </c>
      <c r="B140" s="677" t="n">
        <v>10783</v>
      </c>
      <c r="C140" s="678" t="s">
        <v>1479</v>
      </c>
      <c r="D140" s="679"/>
      <c r="E140" s="677" t="n">
        <v>4507</v>
      </c>
      <c r="F140" s="677" t="n">
        <v>14818</v>
      </c>
      <c r="G140" s="677" t="n">
        <v>6818</v>
      </c>
      <c r="H140" s="677" t="n">
        <v>5155</v>
      </c>
    </row>
    <row r="141" customFormat="false" ht="19.5" hidden="false" customHeight="false" outlineLevel="0" collapsed="false">
      <c r="A141" s="677" t="n">
        <v>140</v>
      </c>
      <c r="B141" s="677" t="n">
        <v>10838</v>
      </c>
      <c r="C141" s="678" t="s">
        <v>1480</v>
      </c>
      <c r="D141" s="679"/>
      <c r="E141" s="677" t="n">
        <v>11477</v>
      </c>
      <c r="F141" s="677" t="n">
        <v>14068</v>
      </c>
      <c r="G141" s="677" t="n">
        <v>11635</v>
      </c>
      <c r="H141" s="677" t="n">
        <v>3219</v>
      </c>
    </row>
    <row r="142" customFormat="false" ht="19.5" hidden="false" customHeight="false" outlineLevel="0" collapsed="false">
      <c r="A142" s="677" t="n">
        <v>141</v>
      </c>
      <c r="B142" s="677" t="n">
        <v>11038</v>
      </c>
      <c r="C142" s="678" t="s">
        <v>1481</v>
      </c>
      <c r="D142" s="679"/>
      <c r="E142" s="677" t="n">
        <v>6630</v>
      </c>
      <c r="F142" s="677" t="n">
        <v>13854</v>
      </c>
      <c r="G142" s="677" t="n">
        <v>8480</v>
      </c>
      <c r="H142" s="677" t="n">
        <v>5155</v>
      </c>
    </row>
    <row r="143" customFormat="false" ht="19.5" hidden="false" customHeight="false" outlineLevel="0" collapsed="false">
      <c r="A143" s="677" t="n">
        <v>142</v>
      </c>
      <c r="B143" s="677" t="n">
        <v>11388</v>
      </c>
      <c r="C143" s="678" t="s">
        <v>1482</v>
      </c>
      <c r="D143" s="679"/>
      <c r="E143" s="677" t="n">
        <v>5638</v>
      </c>
      <c r="F143" s="677" t="n">
        <v>14686</v>
      </c>
      <c r="G143" s="677" t="n">
        <v>8986</v>
      </c>
      <c r="H143" s="677" t="n">
        <v>5155</v>
      </c>
    </row>
    <row r="144" customFormat="false" ht="19.5" hidden="false" customHeight="false" outlineLevel="0" collapsed="false">
      <c r="A144" s="677" t="n">
        <v>143</v>
      </c>
      <c r="B144" s="677" t="n">
        <v>11543</v>
      </c>
      <c r="C144" s="678" t="s">
        <v>1483</v>
      </c>
      <c r="D144" s="679"/>
      <c r="E144" s="677" t="n">
        <v>6546</v>
      </c>
      <c r="F144" s="677" t="n">
        <v>14487</v>
      </c>
      <c r="G144" s="677" t="n">
        <v>9526</v>
      </c>
      <c r="H144" s="677" t="n">
        <v>5155</v>
      </c>
    </row>
    <row r="145" customFormat="false" ht="19.5" hidden="false" customHeight="false" outlineLevel="0" collapsed="false">
      <c r="A145" s="677" t="n">
        <v>144</v>
      </c>
      <c r="B145" s="677" t="n">
        <v>11679</v>
      </c>
      <c r="C145" s="678" t="s">
        <v>1484</v>
      </c>
      <c r="D145" s="679"/>
      <c r="E145" s="677" t="n">
        <v>2932</v>
      </c>
      <c r="F145" s="677" t="n">
        <v>15957</v>
      </c>
      <c r="G145" s="677" t="n">
        <v>10143</v>
      </c>
      <c r="H145" s="677" t="n">
        <v>5155</v>
      </c>
    </row>
    <row r="146" customFormat="false" ht="19.5" hidden="false" customHeight="false" outlineLevel="0" collapsed="false">
      <c r="A146" s="677" t="n">
        <v>145</v>
      </c>
      <c r="B146" s="677" t="n">
        <v>11718</v>
      </c>
      <c r="C146" s="678" t="s">
        <v>1485</v>
      </c>
      <c r="D146" s="679"/>
      <c r="E146" s="677" t="n">
        <v>4598</v>
      </c>
      <c r="F146" s="677" t="n">
        <v>16643</v>
      </c>
      <c r="G146" s="677" t="n">
        <v>5721</v>
      </c>
      <c r="H146" s="677" t="n">
        <v>5155</v>
      </c>
    </row>
    <row r="147" customFormat="false" ht="19.5" hidden="false" customHeight="false" outlineLevel="0" collapsed="false">
      <c r="A147" s="677" t="n">
        <v>146</v>
      </c>
      <c r="B147" s="677" t="n">
        <v>11845</v>
      </c>
      <c r="C147" s="678" t="s">
        <v>1486</v>
      </c>
      <c r="D147" s="679"/>
      <c r="E147" s="677" t="n">
        <v>11704</v>
      </c>
      <c r="F147" s="677" t="n">
        <v>13068</v>
      </c>
      <c r="G147" s="677" t="n">
        <v>9004</v>
      </c>
      <c r="H147" s="677" t="n">
        <v>5155</v>
      </c>
    </row>
    <row r="148" customFormat="false" ht="19.5" hidden="false" customHeight="false" outlineLevel="0" collapsed="false">
      <c r="A148" s="677" t="n">
        <v>147</v>
      </c>
      <c r="B148" s="677" t="n">
        <v>12130</v>
      </c>
      <c r="C148" s="678" t="s">
        <v>1487</v>
      </c>
      <c r="D148" s="679"/>
      <c r="E148" s="677" t="n">
        <v>6167</v>
      </c>
      <c r="F148" s="677" t="n">
        <v>11300</v>
      </c>
      <c r="G148" s="677" t="n">
        <v>18104</v>
      </c>
      <c r="H148" s="677" t="n">
        <v>5155</v>
      </c>
    </row>
    <row r="149" customFormat="false" ht="19.5" hidden="false" customHeight="false" outlineLevel="0" collapsed="false">
      <c r="A149" s="677" t="n">
        <v>148</v>
      </c>
      <c r="B149" s="677" t="n">
        <v>12153</v>
      </c>
      <c r="C149" s="678" t="s">
        <v>1488</v>
      </c>
      <c r="D149" s="679"/>
      <c r="E149" s="677" t="n">
        <v>8943</v>
      </c>
      <c r="F149" s="677" t="n">
        <v>14173</v>
      </c>
      <c r="G149" s="677" t="n">
        <v>10576</v>
      </c>
      <c r="H149" s="677" t="n">
        <v>5155</v>
      </c>
    </row>
    <row r="150" customFormat="false" ht="19.5" hidden="false" customHeight="false" outlineLevel="0" collapsed="false">
      <c r="A150" s="677" t="n">
        <v>149</v>
      </c>
      <c r="B150" s="677" t="n">
        <v>12157</v>
      </c>
      <c r="C150" s="678" t="s">
        <v>1489</v>
      </c>
      <c r="D150" s="679"/>
      <c r="E150" s="677" t="n">
        <v>12017</v>
      </c>
      <c r="F150" s="677" t="n">
        <v>14166</v>
      </c>
      <c r="G150" s="677" t="n">
        <v>7266</v>
      </c>
      <c r="H150" s="677" t="n">
        <v>5155</v>
      </c>
    </row>
    <row r="151" customFormat="false" ht="19.5" hidden="false" customHeight="false" outlineLevel="0" collapsed="false">
      <c r="A151" s="677" t="n">
        <v>150</v>
      </c>
      <c r="B151" s="677" t="n">
        <v>12313</v>
      </c>
      <c r="C151" s="678" t="s">
        <v>1490</v>
      </c>
      <c r="D151" s="679"/>
      <c r="E151" s="677" t="n">
        <v>16371</v>
      </c>
      <c r="F151" s="677" t="n">
        <v>10338</v>
      </c>
      <c r="G151" s="677" t="n">
        <v>13716</v>
      </c>
      <c r="H151" s="677" t="n">
        <v>5155</v>
      </c>
    </row>
    <row r="152" customFormat="false" ht="19.5" hidden="false" customHeight="false" outlineLevel="0" collapsed="false">
      <c r="A152" s="677" t="n">
        <v>151</v>
      </c>
      <c r="B152" s="677" t="n">
        <v>12402</v>
      </c>
      <c r="C152" s="678" t="s">
        <v>1491</v>
      </c>
      <c r="D152" s="679"/>
      <c r="E152" s="677" t="n">
        <v>4262</v>
      </c>
      <c r="F152" s="677" t="n">
        <v>17265</v>
      </c>
      <c r="G152" s="677" t="n">
        <v>7101</v>
      </c>
      <c r="H152" s="677" t="n">
        <v>5155</v>
      </c>
    </row>
    <row r="153" customFormat="false" ht="19.5" hidden="false" customHeight="false" outlineLevel="0" collapsed="false">
      <c r="A153" s="677" t="n">
        <v>152</v>
      </c>
      <c r="B153" s="677" t="n">
        <v>12613</v>
      </c>
      <c r="C153" s="678" t="s">
        <v>1492</v>
      </c>
      <c r="D153" s="679"/>
      <c r="E153" s="677" t="n">
        <v>2715</v>
      </c>
      <c r="F153" s="677" t="n">
        <v>16810</v>
      </c>
      <c r="G153" s="677" t="n">
        <v>11868</v>
      </c>
      <c r="H153" s="677" t="n">
        <v>5155</v>
      </c>
    </row>
    <row r="154" customFormat="false" ht="19.5" hidden="false" customHeight="false" outlineLevel="0" collapsed="false">
      <c r="A154" s="677" t="n">
        <v>153</v>
      </c>
      <c r="B154" s="677" t="n">
        <v>12672</v>
      </c>
      <c r="C154" s="678" t="s">
        <v>1493</v>
      </c>
      <c r="D154" s="679"/>
      <c r="E154" s="677" t="n">
        <v>12113</v>
      </c>
      <c r="F154" s="677" t="n">
        <v>12913</v>
      </c>
      <c r="G154" s="677" t="n">
        <v>12774</v>
      </c>
      <c r="H154" s="677" t="n">
        <v>5155</v>
      </c>
    </row>
    <row r="155" customFormat="false" ht="38.25" hidden="false" customHeight="false" outlineLevel="0" collapsed="false">
      <c r="A155" s="677" t="n">
        <v>154</v>
      </c>
      <c r="B155" s="677" t="n">
        <v>12771</v>
      </c>
      <c r="C155" s="678" t="s">
        <v>1494</v>
      </c>
      <c r="D155" s="679"/>
      <c r="E155" s="677" t="n">
        <v>2131</v>
      </c>
      <c r="F155" s="677" t="n">
        <v>18140</v>
      </c>
      <c r="G155" s="677" t="n">
        <v>8764</v>
      </c>
      <c r="H155" s="677" t="n">
        <v>5155</v>
      </c>
    </row>
    <row r="156" customFormat="false" ht="19.5" hidden="false" customHeight="false" outlineLevel="0" collapsed="false">
      <c r="A156" s="677" t="n">
        <v>155</v>
      </c>
      <c r="B156" s="677" t="n">
        <v>12851</v>
      </c>
      <c r="C156" s="678" t="s">
        <v>1495</v>
      </c>
      <c r="D156" s="679"/>
      <c r="E156" s="677" t="n">
        <v>3256</v>
      </c>
      <c r="F156" s="677" t="n">
        <v>17665</v>
      </c>
      <c r="G156" s="677" t="n">
        <v>8936</v>
      </c>
      <c r="H156" s="677" t="n">
        <v>5155</v>
      </c>
    </row>
    <row r="157" customFormat="false" ht="19.5" hidden="false" customHeight="false" outlineLevel="0" collapsed="false">
      <c r="A157" s="677" t="n">
        <v>156</v>
      </c>
      <c r="B157" s="677" t="n">
        <v>13355</v>
      </c>
      <c r="C157" s="678" t="s">
        <v>1496</v>
      </c>
      <c r="D157" s="679"/>
      <c r="E157" s="677" t="n">
        <v>12229</v>
      </c>
      <c r="F157" s="677" t="n">
        <v>15461</v>
      </c>
      <c r="G157" s="677" t="n">
        <v>8591</v>
      </c>
      <c r="H157" s="677" t="n">
        <v>5155</v>
      </c>
    </row>
    <row r="158" customFormat="false" ht="19.5" hidden="false" customHeight="false" outlineLevel="0" collapsed="false">
      <c r="A158" s="677" t="n">
        <v>157</v>
      </c>
      <c r="B158" s="677" t="n">
        <v>13512</v>
      </c>
      <c r="C158" s="678" t="s">
        <v>1497</v>
      </c>
      <c r="D158" s="679"/>
      <c r="E158" s="677" t="n">
        <v>6535</v>
      </c>
      <c r="F158" s="677" t="n">
        <v>17064</v>
      </c>
      <c r="G158" s="677" t="n">
        <v>10344</v>
      </c>
      <c r="H158" s="677" t="n">
        <v>5155</v>
      </c>
    </row>
    <row r="159" customFormat="false" ht="19.5" hidden="false" customHeight="false" outlineLevel="0" collapsed="false">
      <c r="A159" s="677" t="n">
        <v>158</v>
      </c>
      <c r="B159" s="677" t="n">
        <v>13756</v>
      </c>
      <c r="C159" s="678" t="s">
        <v>1498</v>
      </c>
      <c r="D159" s="679"/>
      <c r="E159" s="677" t="n">
        <v>15870</v>
      </c>
      <c r="F159" s="677" t="n">
        <v>14552</v>
      </c>
      <c r="G159" s="677" t="n">
        <v>9502</v>
      </c>
      <c r="H159" s="677" t="n">
        <v>5155</v>
      </c>
    </row>
    <row r="160" customFormat="false" ht="19.5" hidden="false" customHeight="false" outlineLevel="0" collapsed="false">
      <c r="A160" s="677" t="n">
        <v>159</v>
      </c>
      <c r="B160" s="677" t="n">
        <v>13779</v>
      </c>
      <c r="C160" s="678" t="s">
        <v>1499</v>
      </c>
      <c r="D160" s="679"/>
      <c r="E160" s="677" t="n">
        <v>9003</v>
      </c>
      <c r="F160" s="677" t="n">
        <v>15303</v>
      </c>
      <c r="G160" s="677" t="n">
        <v>14225</v>
      </c>
      <c r="H160" s="677" t="n">
        <v>5155</v>
      </c>
    </row>
    <row r="161" customFormat="false" ht="19.5" hidden="false" customHeight="false" outlineLevel="0" collapsed="false">
      <c r="A161" s="677" t="n">
        <v>160</v>
      </c>
      <c r="B161" s="677" t="n">
        <v>14184</v>
      </c>
      <c r="C161" s="678" t="s">
        <v>1500</v>
      </c>
      <c r="D161" s="679"/>
      <c r="E161" s="677" t="n">
        <v>13957</v>
      </c>
      <c r="F161" s="677" t="n">
        <v>15598</v>
      </c>
      <c r="G161" s="677" t="n">
        <v>10576</v>
      </c>
      <c r="H161" s="677" t="n">
        <v>5155</v>
      </c>
    </row>
    <row r="162" customFormat="false" ht="19.5" hidden="false" customHeight="false" outlineLevel="0" collapsed="false">
      <c r="A162" s="677" t="n">
        <v>161</v>
      </c>
      <c r="B162" s="677" t="n">
        <v>14503</v>
      </c>
      <c r="C162" s="678" t="s">
        <v>1501</v>
      </c>
      <c r="D162" s="679"/>
      <c r="E162" s="677" t="n">
        <v>14480</v>
      </c>
      <c r="F162" s="677" t="n">
        <v>15236</v>
      </c>
      <c r="G162" s="677" t="n">
        <v>12620</v>
      </c>
      <c r="H162" s="677" t="n">
        <v>5155</v>
      </c>
    </row>
    <row r="163" customFormat="false" ht="19.5" hidden="false" customHeight="false" outlineLevel="0" collapsed="false">
      <c r="A163" s="677" t="n">
        <v>162</v>
      </c>
      <c r="B163" s="677" t="n">
        <v>14762</v>
      </c>
      <c r="C163" s="678" t="s">
        <v>1502</v>
      </c>
      <c r="D163" s="679"/>
      <c r="E163" s="677" t="n">
        <v>13275</v>
      </c>
      <c r="F163" s="677" t="n">
        <v>16092</v>
      </c>
      <c r="G163" s="677" t="n">
        <v>12416</v>
      </c>
      <c r="H163" s="677" t="n">
        <v>5155</v>
      </c>
    </row>
    <row r="164" customFormat="false" ht="19.5" hidden="false" customHeight="false" outlineLevel="0" collapsed="false">
      <c r="A164" s="677" t="n">
        <v>163</v>
      </c>
      <c r="B164" s="677" t="n">
        <v>14790</v>
      </c>
      <c r="C164" s="678" t="s">
        <v>1503</v>
      </c>
      <c r="D164" s="679"/>
      <c r="E164" s="677" t="n">
        <v>11770</v>
      </c>
      <c r="F164" s="677" t="n">
        <v>15370</v>
      </c>
      <c r="G164" s="677" t="n">
        <v>15667</v>
      </c>
      <c r="H164" s="677" t="n">
        <v>5155</v>
      </c>
    </row>
    <row r="165" customFormat="false" ht="38.25" hidden="false" customHeight="false" outlineLevel="0" collapsed="false">
      <c r="A165" s="677" t="n">
        <v>164</v>
      </c>
      <c r="B165" s="677" t="n">
        <v>14847</v>
      </c>
      <c r="C165" s="678" t="s">
        <v>1504</v>
      </c>
      <c r="D165" s="679"/>
      <c r="E165" s="677" t="n">
        <v>6706</v>
      </c>
      <c r="F165" s="677" t="n">
        <v>18114</v>
      </c>
      <c r="G165" s="677" t="n">
        <v>12691</v>
      </c>
      <c r="H165" s="677" t="n">
        <v>5155</v>
      </c>
    </row>
    <row r="166" customFormat="false" ht="19.5" hidden="false" customHeight="false" outlineLevel="0" collapsed="false">
      <c r="A166" s="677" t="n">
        <v>165</v>
      </c>
      <c r="B166" s="677" t="n">
        <v>15285</v>
      </c>
      <c r="C166" s="678" t="s">
        <v>1505</v>
      </c>
      <c r="D166" s="679"/>
      <c r="E166" s="677" t="n">
        <v>20907</v>
      </c>
      <c r="F166" s="677" t="n">
        <v>9413</v>
      </c>
      <c r="G166" s="677" t="n">
        <v>19605</v>
      </c>
      <c r="H166" s="677" t="n">
        <v>5155</v>
      </c>
    </row>
    <row r="167" customFormat="false" ht="19.5" hidden="false" customHeight="false" outlineLevel="0" collapsed="false">
      <c r="A167" s="677" t="n">
        <v>166</v>
      </c>
      <c r="B167" s="677" t="n">
        <v>15675</v>
      </c>
      <c r="C167" s="678" t="s">
        <v>1506</v>
      </c>
      <c r="D167" s="679"/>
      <c r="E167" s="677" t="n">
        <v>12175</v>
      </c>
      <c r="F167" s="677" t="n">
        <v>16662</v>
      </c>
      <c r="G167" s="677" t="n">
        <v>15625</v>
      </c>
      <c r="H167" s="677" t="n">
        <v>5155</v>
      </c>
    </row>
    <row r="168" customFormat="false" ht="19.5" hidden="false" customHeight="false" outlineLevel="0" collapsed="false">
      <c r="A168" s="677" t="n">
        <v>167</v>
      </c>
      <c r="B168" s="677" t="n">
        <v>15776</v>
      </c>
      <c r="C168" s="678" t="s">
        <v>1507</v>
      </c>
      <c r="D168" s="679"/>
      <c r="E168" s="677" t="n">
        <v>14148</v>
      </c>
      <c r="F168" s="677" t="n">
        <v>18375</v>
      </c>
      <c r="G168" s="677" t="n">
        <v>8646</v>
      </c>
      <c r="H168" s="677" t="n">
        <v>5155</v>
      </c>
    </row>
    <row r="169" customFormat="false" ht="19.5" hidden="false" customHeight="false" outlineLevel="0" collapsed="false">
      <c r="A169" s="677" t="n">
        <v>168</v>
      </c>
      <c r="B169" s="677" t="n">
        <v>15893</v>
      </c>
      <c r="C169" s="678" t="s">
        <v>1508</v>
      </c>
      <c r="D169" s="679"/>
      <c r="E169" s="677" t="n">
        <v>9010</v>
      </c>
      <c r="F169" s="677" t="n">
        <v>19142</v>
      </c>
      <c r="G169" s="677" t="n">
        <v>11283</v>
      </c>
      <c r="H169" s="677" t="n">
        <v>5155</v>
      </c>
    </row>
    <row r="170" customFormat="false" ht="19.5" hidden="false" customHeight="false" outlineLevel="0" collapsed="false">
      <c r="A170" s="677" t="n">
        <v>169</v>
      </c>
      <c r="B170" s="677" t="n">
        <v>16169</v>
      </c>
      <c r="C170" s="678" t="s">
        <v>1509</v>
      </c>
      <c r="D170" s="679"/>
      <c r="E170" s="677" t="n">
        <v>4933</v>
      </c>
      <c r="F170" s="677" t="n">
        <v>20872</v>
      </c>
      <c r="G170" s="677" t="n">
        <v>6157</v>
      </c>
      <c r="H170" s="677" t="n">
        <v>5155</v>
      </c>
    </row>
    <row r="171" customFormat="false" ht="19.5" hidden="false" customHeight="false" outlineLevel="0" collapsed="false">
      <c r="A171" s="677" t="n">
        <v>170</v>
      </c>
      <c r="B171" s="677" t="n">
        <v>16206</v>
      </c>
      <c r="C171" s="678" t="s">
        <v>1510</v>
      </c>
      <c r="D171" s="679"/>
      <c r="E171" s="677" t="n">
        <v>18073</v>
      </c>
      <c r="F171" s="677" t="n">
        <v>16860</v>
      </c>
      <c r="G171" s="677" t="n">
        <v>12260</v>
      </c>
      <c r="H171" s="677" t="n">
        <v>5155</v>
      </c>
    </row>
    <row r="172" customFormat="false" ht="19.5" hidden="false" customHeight="false" outlineLevel="0" collapsed="false">
      <c r="A172" s="677" t="n">
        <v>171</v>
      </c>
      <c r="B172" s="677" t="n">
        <v>16268</v>
      </c>
      <c r="C172" s="678" t="s">
        <v>1511</v>
      </c>
      <c r="D172" s="679"/>
      <c r="E172" s="677" t="n">
        <v>11025</v>
      </c>
      <c r="F172" s="677" t="n">
        <v>17222</v>
      </c>
      <c r="G172" s="677" t="n">
        <v>17053</v>
      </c>
      <c r="H172" s="677" t="n">
        <v>5155</v>
      </c>
    </row>
    <row r="173" customFormat="false" ht="19.5" hidden="false" customHeight="false" outlineLevel="0" collapsed="false">
      <c r="A173" s="677" t="n">
        <v>172</v>
      </c>
      <c r="B173" s="677" t="n">
        <v>16316</v>
      </c>
      <c r="C173" s="678" t="s">
        <v>1512</v>
      </c>
      <c r="D173" s="679"/>
      <c r="E173" s="677" t="n">
        <v>8505</v>
      </c>
      <c r="F173" s="677" t="n">
        <v>19793</v>
      </c>
      <c r="G173" s="677" t="n">
        <v>10882</v>
      </c>
      <c r="H173" s="677" t="n">
        <v>5155</v>
      </c>
    </row>
    <row r="174" customFormat="false" ht="19.5" hidden="false" customHeight="false" outlineLevel="0" collapsed="false">
      <c r="A174" s="677" t="n">
        <v>173</v>
      </c>
      <c r="B174" s="677" t="n">
        <v>16408</v>
      </c>
      <c r="C174" s="678" t="s">
        <v>1513</v>
      </c>
      <c r="D174" s="679"/>
      <c r="E174" s="677" t="n">
        <v>18621</v>
      </c>
      <c r="F174" s="677" t="n">
        <v>17058</v>
      </c>
      <c r="G174" s="677" t="n">
        <v>12169</v>
      </c>
      <c r="H174" s="677" t="n">
        <v>5155</v>
      </c>
    </row>
    <row r="175" customFormat="false" ht="19.5" hidden="false" customHeight="false" outlineLevel="0" collapsed="false">
      <c r="A175" s="677" t="n">
        <v>174</v>
      </c>
      <c r="B175" s="677" t="n">
        <v>16951</v>
      </c>
      <c r="C175" s="678" t="s">
        <v>1514</v>
      </c>
      <c r="D175" s="679"/>
      <c r="E175" s="677" t="n">
        <v>17439</v>
      </c>
      <c r="F175" s="677" t="n">
        <v>16427</v>
      </c>
      <c r="G175" s="677" t="n">
        <v>16909</v>
      </c>
      <c r="H175" s="677" t="n">
        <v>5155</v>
      </c>
    </row>
    <row r="176" customFormat="false" ht="19.5" hidden="false" customHeight="false" outlineLevel="0" collapsed="false">
      <c r="A176" s="677" t="n">
        <v>175</v>
      </c>
      <c r="B176" s="677" t="n">
        <v>17198</v>
      </c>
      <c r="C176" s="678" t="s">
        <v>1515</v>
      </c>
      <c r="D176" s="679"/>
      <c r="E176" s="677" t="n">
        <v>17288</v>
      </c>
      <c r="F176" s="677" t="n">
        <v>17724</v>
      </c>
      <c r="G176" s="677" t="n">
        <v>15004</v>
      </c>
      <c r="H176" s="677" t="n">
        <v>5155</v>
      </c>
    </row>
    <row r="177" customFormat="false" ht="19.5" hidden="false" customHeight="false" outlineLevel="0" collapsed="false">
      <c r="A177" s="677" t="n">
        <v>176</v>
      </c>
      <c r="B177" s="677" t="n">
        <v>17423</v>
      </c>
      <c r="C177" s="678" t="s">
        <v>1516</v>
      </c>
      <c r="D177" s="679"/>
      <c r="E177" s="677" t="n">
        <v>13770</v>
      </c>
      <c r="F177" s="677" t="n">
        <v>19459</v>
      </c>
      <c r="G177" s="677" t="n">
        <v>12801</v>
      </c>
      <c r="H177" s="677" t="n">
        <v>5155</v>
      </c>
    </row>
    <row r="178" customFormat="false" ht="19.5" hidden="false" customHeight="false" outlineLevel="0" collapsed="false">
      <c r="A178" s="677" t="n">
        <v>177</v>
      </c>
      <c r="B178" s="677" t="n">
        <v>17531</v>
      </c>
      <c r="C178" s="678" t="s">
        <v>1517</v>
      </c>
      <c r="D178" s="679"/>
      <c r="E178" s="677" t="n">
        <v>19080</v>
      </c>
      <c r="F178" s="677" t="n">
        <v>16929</v>
      </c>
      <c r="G178" s="677" t="n">
        <v>16609</v>
      </c>
      <c r="H178" s="677" t="n">
        <v>5155</v>
      </c>
    </row>
    <row r="179" customFormat="false" ht="19.5" hidden="false" customHeight="false" outlineLevel="0" collapsed="false">
      <c r="A179" s="677" t="n">
        <v>178</v>
      </c>
      <c r="B179" s="677" t="n">
        <v>17936</v>
      </c>
      <c r="C179" s="678" t="s">
        <v>1518</v>
      </c>
      <c r="D179" s="679"/>
      <c r="E179" s="677" t="n">
        <v>12552</v>
      </c>
      <c r="F179" s="677" t="n">
        <v>20345</v>
      </c>
      <c r="G179" s="677" t="n">
        <v>12073</v>
      </c>
      <c r="H179" s="677" t="n">
        <v>5155</v>
      </c>
    </row>
    <row r="180" customFormat="false" ht="19.5" hidden="false" customHeight="false" outlineLevel="0" collapsed="false">
      <c r="A180" s="677" t="n">
        <v>179</v>
      </c>
      <c r="B180" s="677" t="n">
        <v>18295</v>
      </c>
      <c r="C180" s="678" t="s">
        <v>1519</v>
      </c>
      <c r="D180" s="679"/>
      <c r="E180" s="677" t="n">
        <v>12171</v>
      </c>
      <c r="F180" s="677" t="n">
        <v>20133</v>
      </c>
      <c r="G180" s="677" t="n">
        <v>15396</v>
      </c>
      <c r="H180" s="677" t="n">
        <v>5155</v>
      </c>
    </row>
    <row r="181" customFormat="false" ht="19.5" hidden="false" customHeight="false" outlineLevel="0" collapsed="false">
      <c r="A181" s="677" t="n">
        <v>180</v>
      </c>
      <c r="B181" s="677" t="n">
        <v>18469</v>
      </c>
      <c r="C181" s="678" t="s">
        <v>1520</v>
      </c>
      <c r="D181" s="679"/>
      <c r="E181" s="677" t="n">
        <v>18095</v>
      </c>
      <c r="F181" s="677" t="n">
        <v>17852</v>
      </c>
      <c r="G181" s="677" t="n">
        <v>18218</v>
      </c>
      <c r="H181" s="677" t="n">
        <v>5155</v>
      </c>
    </row>
    <row r="182" customFormat="false" ht="19.5" hidden="false" customHeight="false" outlineLevel="0" collapsed="false">
      <c r="A182" s="677" t="n">
        <v>181</v>
      </c>
      <c r="B182" s="677" t="n">
        <v>19117</v>
      </c>
      <c r="C182" s="678" t="s">
        <v>1521</v>
      </c>
      <c r="D182" s="679"/>
      <c r="E182" s="677" t="n">
        <v>14220</v>
      </c>
      <c r="F182" s="677" t="n">
        <v>20645</v>
      </c>
      <c r="G182" s="677" t="n">
        <v>15289</v>
      </c>
      <c r="H182" s="677" t="n">
        <v>5155</v>
      </c>
    </row>
    <row r="183" customFormat="false" ht="19.5" hidden="false" customHeight="false" outlineLevel="0" collapsed="false">
      <c r="A183" s="677" t="n">
        <v>182</v>
      </c>
      <c r="B183" s="677" t="n">
        <v>19412</v>
      </c>
      <c r="C183" s="678" t="s">
        <v>1522</v>
      </c>
      <c r="D183" s="679"/>
      <c r="E183" s="677" t="n">
        <v>16488</v>
      </c>
      <c r="F183" s="677" t="n">
        <v>20626</v>
      </c>
      <c r="G183" s="677" t="n">
        <v>15186</v>
      </c>
      <c r="H183" s="677" t="n">
        <v>5155</v>
      </c>
    </row>
    <row r="184" customFormat="false" ht="19.5" hidden="false" customHeight="false" outlineLevel="0" collapsed="false">
      <c r="A184" s="677" t="n">
        <v>183</v>
      </c>
      <c r="B184" s="677" t="n">
        <v>19446</v>
      </c>
      <c r="C184" s="678" t="s">
        <v>1523</v>
      </c>
      <c r="D184" s="679"/>
      <c r="E184" s="677" t="n">
        <v>16539</v>
      </c>
      <c r="F184" s="677" t="n">
        <v>20614</v>
      </c>
      <c r="G184" s="677" t="n">
        <v>15396</v>
      </c>
      <c r="H184" s="677" t="n">
        <v>5155</v>
      </c>
    </row>
    <row r="185" customFormat="false" ht="19.5" hidden="false" customHeight="false" outlineLevel="0" collapsed="false">
      <c r="A185" s="677" t="n">
        <v>184</v>
      </c>
      <c r="B185" s="677" t="n">
        <v>19650</v>
      </c>
      <c r="C185" s="678" t="s">
        <v>1524</v>
      </c>
      <c r="D185" s="679"/>
      <c r="E185" s="677" t="n">
        <v>21671</v>
      </c>
      <c r="F185" s="677" t="n">
        <v>15437</v>
      </c>
      <c r="G185" s="677" t="n">
        <v>20707</v>
      </c>
      <c r="H185" s="677" t="n">
        <v>5155</v>
      </c>
    </row>
    <row r="186" customFormat="false" ht="19.5" hidden="false" customHeight="false" outlineLevel="0" collapsed="false">
      <c r="A186" s="677" t="n">
        <v>185</v>
      </c>
      <c r="B186" s="677" t="n">
        <v>19678</v>
      </c>
      <c r="C186" s="678" t="s">
        <v>1525</v>
      </c>
      <c r="D186" s="679"/>
      <c r="E186" s="677" t="n">
        <v>19473</v>
      </c>
      <c r="F186" s="677" t="n">
        <v>20800</v>
      </c>
      <c r="G186" s="677" t="n">
        <v>12196</v>
      </c>
      <c r="H186" s="677" t="n">
        <v>5155</v>
      </c>
    </row>
    <row r="187" customFormat="false" ht="19.5" hidden="false" customHeight="false" outlineLevel="0" collapsed="false">
      <c r="A187" s="677" t="n">
        <v>186</v>
      </c>
      <c r="B187" s="677" t="n">
        <v>19814</v>
      </c>
      <c r="C187" s="678" t="s">
        <v>1526</v>
      </c>
      <c r="D187" s="679"/>
      <c r="E187" s="677" t="n">
        <v>20089</v>
      </c>
      <c r="F187" s="677" t="n">
        <v>18662</v>
      </c>
      <c r="G187" s="677" t="n">
        <v>19605</v>
      </c>
      <c r="H187" s="677" t="n">
        <v>5155</v>
      </c>
    </row>
    <row r="188" customFormat="false" ht="19.5" hidden="false" customHeight="false" outlineLevel="0" collapsed="false">
      <c r="A188" s="677" t="n">
        <v>187</v>
      </c>
      <c r="B188" s="677" t="n">
        <v>20209</v>
      </c>
      <c r="C188" s="678" t="s">
        <v>1527</v>
      </c>
      <c r="D188" s="679"/>
      <c r="E188" s="677" t="n">
        <v>21584</v>
      </c>
      <c r="F188" s="677" t="n">
        <v>19762</v>
      </c>
      <c r="G188" s="677" t="n">
        <v>16374</v>
      </c>
      <c r="H188" s="677" t="n">
        <v>5155</v>
      </c>
    </row>
    <row r="189" customFormat="false" ht="19.5" hidden="false" customHeight="false" outlineLevel="0" collapsed="false">
      <c r="A189" s="677" t="n">
        <v>188</v>
      </c>
      <c r="B189" s="677" t="n">
        <v>20921</v>
      </c>
      <c r="C189" s="678" t="s">
        <v>1528</v>
      </c>
      <c r="D189" s="679"/>
      <c r="E189" s="677" t="n">
        <v>19885</v>
      </c>
      <c r="F189" s="677" t="n">
        <v>20745</v>
      </c>
      <c r="G189" s="677" t="n">
        <v>19184</v>
      </c>
      <c r="H189" s="677" t="n">
        <v>5155</v>
      </c>
    </row>
  </sheetData>
  <hyperlinks>
    <hyperlink ref="B1" r:id="rId1" display="World Rank"/>
    <hyperlink ref="C1" r:id="rId2" display="University"/>
    <hyperlink ref="D1" r:id="rId3" display="Det."/>
    <hyperlink ref="E1" r:id="rId4" display="Presence Rank*"/>
    <hyperlink ref="F1" r:id="rId5" display="Impact Rank*"/>
    <hyperlink ref="G1" r:id="rId6" display="Openness Rank*"/>
    <hyperlink ref="H1" r:id="rId7" display="Excellence Rank*"/>
    <hyperlink ref="C2" r:id="rId8" display="Chiang Mai University"/>
    <hyperlink ref="C3" r:id="rId9" display="Mahidol University"/>
    <hyperlink ref="C4" r:id="rId10" display="Chulalongkorn University"/>
    <hyperlink ref="C5" r:id="rId11" display="Prince of Songkla University"/>
    <hyperlink ref="C6" r:id="rId12" display="Khon Kaen University"/>
    <hyperlink ref="C7" r:id="rId13" display="King Mongkut's Institute of Technology Ladkrabang"/>
    <hyperlink ref="C8" r:id="rId14" display="Kasetsart University"/>
    <hyperlink ref="C9" r:id="rId15" display="Thammasat University"/>
    <hyperlink ref="C10" r:id="rId16" display="Naresuan University"/>
    <hyperlink ref="C11" r:id="rId17" display="Suranaree University of Technology"/>
    <hyperlink ref="C12" r:id="rId18" display="Burapha University"/>
    <hyperlink ref="C13" r:id="rId19" display="King Mongkut's University of Technology Thonburi"/>
    <hyperlink ref="C14" r:id="rId20" display="Mahasarakham University"/>
    <hyperlink ref="C15" r:id="rId21" display="(1) Asian Institute of Technology Thailand"/>
    <hyperlink ref="C16" r:id="rId22" display="Silpakorn University"/>
    <hyperlink ref="C17" r:id="rId23" display="Walailak University"/>
    <hyperlink ref="C18" r:id="rId24" display="Ramkhamhaeng University"/>
    <hyperlink ref="C19" r:id="rId25" display="Srinakharinwirot University"/>
    <hyperlink ref="C20" r:id="rId26" display="King Mongkut's University of Technology North Bangkok"/>
    <hyperlink ref="C21" r:id="rId27" display="Rajamangala University of Technology Lanna"/>
    <hyperlink ref="C22" r:id="rId28" display="Suan Dusit Rajabhat University"/>
    <hyperlink ref="C23" r:id="rId29" display="Suan Sunandha Rajabhat University"/>
    <hyperlink ref="C24" r:id="rId30" display="Maejo University"/>
    <hyperlink ref="C25" r:id="rId31" display="Rajamangala University of Technology Isan"/>
    <hyperlink ref="C26" r:id="rId32" display="Rangsit University"/>
    <hyperlink ref="C27" r:id="rId33" display="Assumption University of Thailand"/>
    <hyperlink ref="C28" r:id="rId34" display="Ubonratchathani University"/>
    <hyperlink ref="C29" r:id="rId35" display="Thaksin University"/>
    <hyperlink ref="C30" r:id="rId36" display="Pibulsongkram Rajabhat University"/>
    <hyperlink ref="C31" r:id="rId37" display="Yala Rajabhat University"/>
    <hyperlink ref="C32" r:id="rId38" display="Bangkok University"/>
    <hyperlink ref="C33" r:id="rId39" display="Mae Fah Luang University"/>
    <hyperlink ref="C34" r:id="rId40" display="Mahanakorn University of Technology"/>
    <hyperlink ref="C35" r:id="rId41" display="Loei Rajabhat University"/>
    <hyperlink ref="C36" r:id="rId42" display="Siam University"/>
    <hyperlink ref="C37" r:id="rId43" display="Rajamangala University of Technology Tawan-Ok"/>
    <hyperlink ref="C38" r:id="rId44" display="Lampang Rajabhat University"/>
    <hyperlink ref="C39" r:id="rId45" display="Uttaradit Rajabhat University"/>
    <hyperlink ref="C40" r:id="rId46" display="Rajamangala University of Technology Suvarnabhumi"/>
    <hyperlink ref="C41" r:id="rId47" display="Rajamangala University of Technology Thanyaburi"/>
    <hyperlink ref="C42" r:id="rId48" display="Rambhai Barni Rajabhat University"/>
    <hyperlink ref="C43" r:id="rId49" display="Rajabhat Institute Chandrakasem"/>
    <hyperlink ref="C44" r:id="rId50" display="National Institute of Development Administration"/>
    <hyperlink ref="C45" r:id="rId51" display="Rajamangala University of Technology Phra Nakhon"/>
    <hyperlink ref="C46" r:id="rId52" display="Huachiew Chalermprakiet University"/>
    <hyperlink ref="C47" r:id="rId53" display="Nakhon Ratchasima Rajabhat University"/>
    <hyperlink ref="C48" r:id="rId54" display="University of the Thai Chamber of Commerce"/>
    <hyperlink ref="C49" r:id="rId55" display="Dhurakijpundit University"/>
    <hyperlink ref="C50" r:id="rId56" display="Sukhothai Thammathirat Open University"/>
    <hyperlink ref="C51" r:id="rId57" display="Payap University"/>
    <hyperlink ref="C52" r:id="rId58" display="Mahachulalongkornrajavidyalaya University"/>
    <hyperlink ref="C53" r:id="rId59" display="Chiang Mai Rajabhat University"/>
    <hyperlink ref="C54" r:id="rId60" display="Sripatum University"/>
    <hyperlink ref="C55" r:id="rId61" display="Vongchavalitkul University"/>
    <hyperlink ref="C56" r:id="rId62" display="Kanchanaburi Rajabhat University"/>
    <hyperlink ref="C57" r:id="rId63" display="Ubon Ratchathani Rajabhat University"/>
    <hyperlink ref="C58" r:id="rId64" display="Songkhla Rajabhat University"/>
    <hyperlink ref="C59" r:id="rId65" display="Surindra Rajabhat University"/>
    <hyperlink ref="C60" r:id="rId66" display="Dhonburi Rajabhat University"/>
    <hyperlink ref="C61" r:id="rId67" display="Rajamangala University of Technology Rattanakosin"/>
    <hyperlink ref="C62" r:id="rId68" display="Rajabhat Maha Sarakham University"/>
    <hyperlink ref="C63" r:id="rId69" display="Udon Thani Rajabhat University"/>
    <hyperlink ref="C64" r:id="rId70" display="Rajamangala University of Technology Srivijaya"/>
    <hyperlink ref="C65" r:id="rId71" display="Phranakhon Si Ayutthaya Rajabhat University"/>
    <hyperlink ref="C66" r:id="rId72" display="Rajabhat Institute Valaya Alongkorn"/>
    <hyperlink ref="C67" r:id="rId73" display="Nakhon Pathom Rajabhat University"/>
    <hyperlink ref="C68" r:id="rId74" display="Nakhon Phanom University"/>
    <hyperlink ref="C69" r:id="rId75" display="Saint John's University Thailand"/>
    <hyperlink ref="C70" r:id="rId76" display="Bansomdejchaopraya Rajabhat University"/>
    <hyperlink ref="C71" r:id="rId77" display="Saint Louis College Thailand"/>
    <hyperlink ref="C72" r:id="rId78" display="Kamphaeng Phet Rajabhat University"/>
    <hyperlink ref="C73" r:id="rId79" display="Mahamakut Buddhist University"/>
    <hyperlink ref="C74" r:id="rId80" display="Thai Nichi Institute of Technology"/>
    <hyperlink ref="C75" r:id="rId81" display="Phranakhon Rajabhat University"/>
    <hyperlink ref="C76" r:id="rId82" display="Royal Thai Army Nursing College"/>
    <hyperlink ref="C77" r:id="rId83" display="Royal Thai Navy Academy"/>
    <hyperlink ref="C78" r:id="rId84" display="Rajanagarindra Rajabhat University"/>
    <hyperlink ref="C79" r:id="rId85" display="Buriram Rajabhat University"/>
    <hyperlink ref="C80" r:id="rId86" display="Phetchaboon Rajabhat University"/>
    <hyperlink ref="C81" r:id="rId87" display="Suratthani Rajabhat University"/>
    <hyperlink ref="C82" r:id="rId88" display="Nakhon Sawan Rajabhat University"/>
    <hyperlink ref="C83" r:id="rId89" display="North Bangkok College"/>
    <hyperlink ref="C84" r:id="rId90" display="Phichit Community College"/>
    <hyperlink ref="C85" r:id="rId91" display="Rajamangala University of Technology Krungtheb"/>
    <hyperlink ref="C86" r:id="rId92" display="Sakon Nakhon Rajabhat University"/>
    <hyperlink ref="C87" r:id="rId93" display="Sisaket Rajabhat University"/>
    <hyperlink ref="C88" r:id="rId94" display="Princess of Naradhiwas University"/>
    <hyperlink ref="C89" r:id="rId95" display="Chulachomklao Royal Military Academy"/>
    <hyperlink ref="C90" r:id="rId96" display="Muban Chom Bung Rajabhat University"/>
    <hyperlink ref="C91" r:id="rId97" display="Kasem Bundit University"/>
    <hyperlink ref="C92" r:id="rId98" display="Nakhon Si Thammarat Rajabhat University"/>
    <hyperlink ref="C93" r:id="rId99" display="Kalasin Rajabhat University"/>
    <hyperlink ref="C94" r:id="rId100" display="Thepsatri Rajabhat University"/>
    <hyperlink ref="C95" r:id="rId101" display="Eastern Asia University Thailand"/>
    <hyperlink ref="C96" r:id="rId102" display="North Chiang Mai University"/>
    <hyperlink ref="C97" r:id="rId103" display="Ratchatani College of Technology"/>
    <hyperlink ref="C98" r:id="rId104" display="Royal Thai Air Force Academy"/>
    <hyperlink ref="C99" r:id="rId105" display="Phetchaburi Rajabhat University"/>
    <hyperlink ref="C100" r:id="rId106" display="Sasin Graduate Institute of Business Administration Chulalongkorn University"/>
    <hyperlink ref="C101" r:id="rId107" display="Hatyai Technical College"/>
    <hyperlink ref="C102" r:id="rId108" display="(3) Srinakarinwirot University Patumwan Demonstration School"/>
    <hyperlink ref="C103" r:id="rId109" display="Sirindhorn International Institute of Technology"/>
    <hyperlink ref="C104" r:id="rId110" display="Pathumthani University"/>
    <hyperlink ref="C105" r:id="rId111" display="Roi-Et Rajabhat University"/>
    <hyperlink ref="C106" r:id="rId112" display="Learning Institute For Everyone"/>
    <hyperlink ref="C107" r:id="rId113" display="University of Phayao"/>
    <hyperlink ref="C108" r:id="rId114" display="Phuket Rajabhat University"/>
    <hyperlink ref="C109" r:id="rId115" display="Christian University of Thailand"/>
    <hyperlink ref="C110" r:id="rId116" display="Dusit Thani College"/>
    <hyperlink ref="C111" r:id="rId117" display="Yala Islamic University"/>
    <hyperlink ref="C112" r:id="rId118" display="Bunditpatanasilpa Institute"/>
    <hyperlink ref="C113" r:id="rId119" display="Hatyai University"/>
    <hyperlink ref="C114" r:id="rId120" display="North Eastern University"/>
    <hyperlink ref="C115" r:id="rId121" display="South-East Asia University"/>
    <hyperlink ref="C116" r:id="rId122" display="Samut Sakhon Community College"/>
    <hyperlink ref="C117" r:id="rId123" display="Tapee College"/>
    <hyperlink ref="C118" r:id="rId124" display="Chiang Rai Rajabhat University"/>
    <hyperlink ref="C119" r:id="rId125" display="Praboromarajchanok Institute"/>
    <hyperlink ref="C120" r:id="rId126" display="Mahidol University International College"/>
    <hyperlink ref="C121" r:id="rId127" display="Bangkok Suvarnabhumi College"/>
    <hyperlink ref="C122" r:id="rId128" display="Krirk University"/>
    <hyperlink ref="C123" r:id="rId129" display="Royal Police Cadet Academy"/>
    <hyperlink ref="C124" r:id="rId130" display="Mukdahan Community College"/>
    <hyperlink ref="C125" r:id="rId131" display="Stamford International University Thailand"/>
    <hyperlink ref="C126" r:id="rId132" display="Pathumwan Institute of Technology"/>
    <hyperlink ref="C127" r:id="rId133" display="Nakhonratchasima College"/>
    <hyperlink ref="C128" r:id="rId134" display="International Buddhist College"/>
    <hyperlink ref="C129" r:id="rId135" display="SIU International (Shinawatra University)"/>
    <hyperlink ref="C130" r:id="rId136" display="Joint Graduate School of Energy and Environment"/>
    <hyperlink ref="C131" r:id="rId137" display="Far Eastern University"/>
    <hyperlink ref="C132" r:id="rId138" display="Civil Aviation Training Center Thailand"/>
    <hyperlink ref="C133" r:id="rId139" display="Ratchaphruek College"/>
    <hyperlink ref="C134" r:id="rId140" display="Boromarajonani College of Nursing"/>
    <hyperlink ref="C135" r:id="rId141" display="Webster University Thailand"/>
    <hyperlink ref="C136" r:id="rId142" display="Rattana Bundit University"/>
    <hyperlink ref="C137" r:id="rId143" display="Police Nursing College"/>
    <hyperlink ref="C138" r:id="rId144" display="Bangkok Thonburi College"/>
    <hyperlink ref="C139" r:id="rId145" display="Rajapark College"/>
    <hyperlink ref="C140" r:id="rId146" display="Panyapiwat Institute of Management"/>
    <hyperlink ref="C141" r:id="rId147" display="Phramongkutklao College of Medicine"/>
    <hyperlink ref="C142" r:id="rId148" display="Princess Chulabhorn's College Phitsanulok"/>
    <hyperlink ref="C143" r:id="rId149" display="College of Asian Scholars"/>
    <hyperlink ref="C144" r:id="rId150" display="Chaopraya University"/>
    <hyperlink ref="C145" r:id="rId151" display="Thonburi University"/>
    <hyperlink ref="C146" r:id="rId152" display="Nation University (Yonok University)"/>
    <hyperlink ref="C147" r:id="rId153" display="Southern College of Technology"/>
    <hyperlink ref="C148" r:id="rId154" display="Buriram Community College"/>
    <hyperlink ref="C149" r:id="rId155" display="Asia-Pacific International University"/>
    <hyperlink ref="C150" r:id="rId156" display="Chaiyaphum Rajabhat University"/>
    <hyperlink ref="C151" r:id="rId157" display="Asian University of Science &amp; Technology"/>
    <hyperlink ref="C152" r:id="rId158" display="Siam Technology College"/>
    <hyperlink ref="C153" r:id="rId159" display="Lampang Inter-Tech College"/>
    <hyperlink ref="C154" r:id="rId160" display="Saint Theresa INTI College"/>
    <hyperlink ref="C155" r:id="rId161" display="Eastern University of Management and Technology"/>
    <hyperlink ref="C156" r:id="rId162" display="Sirindhorn College of Public Health"/>
    <hyperlink ref="C157" r:id="rId163" display="Chiang Rai University"/>
    <hyperlink ref="C158" r:id="rId164" display="Thongsuk College"/>
    <hyperlink ref="C159" r:id="rId165" display="Western University"/>
    <hyperlink ref="C160" r:id="rId166" display="Saengtham College"/>
    <hyperlink ref="C161" r:id="rId167" display="Phakklang University"/>
    <hyperlink ref="C162" r:id="rId168" display="Chulabhorn Graduate Institute"/>
    <hyperlink ref="C163" r:id="rId169" display="South-East Bangkok College"/>
    <hyperlink ref="C164" r:id="rId170" display="Arsom Silp Institute of the Arts"/>
    <hyperlink ref="C165" r:id="rId171" display="Mahasarakham College of Agriculture and Technology"/>
    <hyperlink ref="C166" r:id="rId172" display="Satun Community College"/>
    <hyperlink ref="C167" r:id="rId173" display="The Royal Thai Air Force Nursing College"/>
    <hyperlink ref="C168" r:id="rId174" display="Institute of Technology Ayothaya"/>
    <hyperlink ref="C169" r:id="rId175" display="Pattani Community College"/>
    <hyperlink ref="C170" r:id="rId176" display="Phitsanulok College"/>
    <hyperlink ref="C171" r:id="rId177" display="Lumnamping College"/>
    <hyperlink ref="C172" r:id="rId178" display="(3) Chiang Mai University Demonstration School"/>
    <hyperlink ref="C173" r:id="rId179" display="County Community College"/>
    <hyperlink ref="C174" r:id="rId180" display="Chalerm Karnchana College"/>
    <hyperlink ref="C175" r:id="rId181" display="Bangkok School of Management"/>
    <hyperlink ref="C176" r:id="rId182" display="Santapol College"/>
    <hyperlink ref="C177" r:id="rId183" display="Sa Kaeo Community College"/>
    <hyperlink ref="C178" r:id="rId184" display="North Eastern Polytechnic College"/>
    <hyperlink ref="C179" r:id="rId185" display="Trat Community College"/>
    <hyperlink ref="C180" r:id="rId186" display="Kantana Institute"/>
    <hyperlink ref="C181" r:id="rId187" display="Raffles International College Thailand"/>
    <hyperlink ref="C182" r:id="rId188" display="Songkhla Community College"/>
    <hyperlink ref="C183" r:id="rId189" display="Maehongson Community College"/>
    <hyperlink ref="C184" r:id="rId190" display="Phangnga Community College"/>
    <hyperlink ref="C185" r:id="rId191" display="E-Sarn University"/>
    <hyperlink ref="C186" r:id="rId192" display="Yasothon Community College"/>
    <hyperlink ref="C187" r:id="rId193" display="Sae Institute Bangkok"/>
    <hyperlink ref="C188" r:id="rId194" display="Nong Bua Community College"/>
    <hyperlink ref="C189" r:id="rId195" display="Phanomwan Colleg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6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21" zeroHeight="false" outlineLevelRow="0" outlineLevelCol="0"/>
  <cols>
    <col collapsed="false" customWidth="true" hidden="false" outlineLevel="0" max="1" min="1" style="680" width="5.85"/>
    <col collapsed="false" customWidth="true" hidden="false" outlineLevel="0" max="2" min="2" style="680" width="36.28"/>
    <col collapsed="false" customWidth="true" hidden="false" outlineLevel="0" max="3" min="3" style="680" width="29.41"/>
    <col collapsed="false" customWidth="true" hidden="false" outlineLevel="0" max="4" min="4" style="680" width="31.85"/>
    <col collapsed="false" customWidth="true" hidden="false" outlineLevel="0" max="5" min="5" style="680" width="30.85"/>
    <col collapsed="false" customWidth="true" hidden="false" outlineLevel="0" max="6" min="6" style="680" width="22.56"/>
    <col collapsed="false" customWidth="false" hidden="false" outlineLevel="0" max="257" min="7" style="680" width="9.14"/>
  </cols>
  <sheetData>
    <row r="1" customFormat="false" ht="21" hidden="false" customHeight="true" outlineLevel="0" collapsed="false">
      <c r="A1" s="681" t="s">
        <v>1529</v>
      </c>
      <c r="B1" s="681"/>
      <c r="C1" s="681"/>
      <c r="D1" s="681"/>
      <c r="E1" s="681"/>
      <c r="F1" s="681"/>
    </row>
    <row r="2" customFormat="false" ht="13.5" hidden="false" customHeight="true" outlineLevel="0" collapsed="false">
      <c r="A2" s="682"/>
      <c r="B2" s="682"/>
      <c r="C2" s="682"/>
      <c r="D2" s="682"/>
      <c r="E2" s="682"/>
      <c r="F2" s="682"/>
    </row>
    <row r="3" s="684" customFormat="true" ht="21" hidden="false" customHeight="false" outlineLevel="0" collapsed="false">
      <c r="A3" s="683" t="s">
        <v>1530</v>
      </c>
      <c r="B3" s="683"/>
      <c r="C3" s="683"/>
      <c r="D3" s="683"/>
      <c r="E3" s="683"/>
      <c r="F3" s="683"/>
    </row>
    <row r="4" customFormat="false" ht="12" hidden="false" customHeight="true" outlineLevel="0" collapsed="false"/>
    <row r="5" customFormat="false" ht="21" hidden="false" customHeight="false" outlineLevel="0" collapsed="false">
      <c r="A5" s="681" t="s">
        <v>1531</v>
      </c>
      <c r="B5" s="681"/>
      <c r="C5" s="681"/>
      <c r="D5" s="681"/>
      <c r="E5" s="681"/>
      <c r="F5" s="681"/>
    </row>
    <row r="6" customFormat="false" ht="21" hidden="false" customHeight="false" outlineLevel="0" collapsed="false">
      <c r="A6" s="684"/>
      <c r="B6" s="685"/>
      <c r="C6" s="685"/>
      <c r="D6" s="685"/>
    </row>
    <row r="7" s="688" customFormat="true" ht="21" hidden="false" customHeight="true" outlineLevel="0" collapsed="false">
      <c r="A7" s="686" t="s">
        <v>114</v>
      </c>
      <c r="B7" s="686" t="s">
        <v>1532</v>
      </c>
      <c r="C7" s="686" t="s">
        <v>1533</v>
      </c>
      <c r="D7" s="687" t="s">
        <v>1534</v>
      </c>
      <c r="E7" s="687"/>
      <c r="F7" s="687"/>
    </row>
    <row r="8" s="690" customFormat="true" ht="42" hidden="false" customHeight="false" outlineLevel="0" collapsed="false">
      <c r="A8" s="686"/>
      <c r="B8" s="686"/>
      <c r="C8" s="686"/>
      <c r="D8" s="689" t="s">
        <v>1535</v>
      </c>
      <c r="E8" s="689" t="s">
        <v>1536</v>
      </c>
      <c r="F8" s="686" t="s">
        <v>1537</v>
      </c>
    </row>
    <row r="9" s="693" customFormat="true" ht="39.75" hidden="false" customHeight="true" outlineLevel="0" collapsed="false">
      <c r="A9" s="691" t="n">
        <v>1</v>
      </c>
      <c r="B9" s="691"/>
      <c r="C9" s="691"/>
      <c r="D9" s="692"/>
      <c r="E9" s="692"/>
      <c r="F9" s="691"/>
    </row>
    <row r="10" s="693" customFormat="true" ht="39.75" hidden="false" customHeight="true" outlineLevel="0" collapsed="false">
      <c r="A10" s="691" t="n">
        <v>2</v>
      </c>
      <c r="B10" s="691"/>
      <c r="C10" s="691"/>
      <c r="D10" s="691"/>
      <c r="E10" s="691"/>
      <c r="F10" s="691"/>
    </row>
    <row r="11" s="693" customFormat="true" ht="39.75" hidden="false" customHeight="true" outlineLevel="0" collapsed="false">
      <c r="A11" s="691" t="n">
        <v>3</v>
      </c>
      <c r="B11" s="691"/>
      <c r="C11" s="691"/>
      <c r="D11" s="691"/>
      <c r="E11" s="691"/>
      <c r="F11" s="691"/>
    </row>
    <row r="12" s="693" customFormat="true" ht="39.75" hidden="false" customHeight="true" outlineLevel="0" collapsed="false">
      <c r="A12" s="691" t="n">
        <v>4</v>
      </c>
      <c r="B12" s="691"/>
      <c r="C12" s="691"/>
      <c r="D12" s="691"/>
      <c r="E12" s="691"/>
      <c r="F12" s="691"/>
    </row>
    <row r="13" s="693" customFormat="true" ht="42" hidden="false" customHeight="true" outlineLevel="0" collapsed="false">
      <c r="A13" s="691" t="n">
        <v>5</v>
      </c>
      <c r="B13" s="691"/>
      <c r="C13" s="691"/>
      <c r="D13" s="691"/>
      <c r="E13" s="691"/>
      <c r="F13" s="691"/>
    </row>
    <row r="14" s="695" customFormat="true" ht="42" hidden="false" customHeight="true" outlineLevel="0" collapsed="false">
      <c r="A14" s="691" t="n">
        <v>6</v>
      </c>
      <c r="B14" s="694"/>
      <c r="C14" s="694"/>
      <c r="D14" s="694"/>
      <c r="E14" s="694"/>
      <c r="F14" s="694"/>
    </row>
    <row r="15" s="693" customFormat="true" ht="42" hidden="false" customHeight="true" outlineLevel="0" collapsed="false">
      <c r="A15" s="691" t="n">
        <v>7</v>
      </c>
      <c r="B15" s="691"/>
      <c r="C15" s="691"/>
      <c r="D15" s="691"/>
      <c r="E15" s="691"/>
      <c r="F15" s="691"/>
    </row>
    <row r="16" s="693" customFormat="true" ht="42" hidden="false" customHeight="true" outlineLevel="0" collapsed="false">
      <c r="A16" s="691" t="n">
        <v>8</v>
      </c>
      <c r="B16" s="694"/>
      <c r="C16" s="694"/>
      <c r="D16" s="694"/>
      <c r="E16" s="694"/>
      <c r="F16" s="694"/>
    </row>
    <row r="17" s="693" customFormat="true" ht="42" hidden="false" customHeight="true" outlineLevel="0" collapsed="false">
      <c r="A17" s="691" t="n">
        <v>9</v>
      </c>
      <c r="B17" s="691"/>
      <c r="C17" s="691"/>
      <c r="D17" s="691"/>
      <c r="E17" s="691"/>
      <c r="F17" s="691"/>
    </row>
    <row r="18" s="693" customFormat="true" ht="42" hidden="false" customHeight="true" outlineLevel="0" collapsed="false">
      <c r="A18" s="691" t="n">
        <v>10</v>
      </c>
      <c r="B18" s="694"/>
      <c r="C18" s="694"/>
      <c r="D18" s="694"/>
      <c r="E18" s="694"/>
      <c r="F18" s="694"/>
    </row>
  </sheetData>
  <mergeCells count="6">
    <mergeCell ref="A1:F1"/>
    <mergeCell ref="A5:F5"/>
    <mergeCell ref="A7:A8"/>
    <mergeCell ref="B7:B8"/>
    <mergeCell ref="C7:C8"/>
    <mergeCell ref="D7:F7"/>
  </mergeCells>
  <printOptions headings="false" gridLines="false" gridLinesSet="true" horizontalCentered="true" verticalCentered="false"/>
  <pageMargins left="0.7875" right="0.39375" top="0.748611111111111" bottom="0.748611111111111" header="0.315277777777778" footer="0.315277777777778"/>
  <pageSetup paperSize="9" scale="86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>&amp;R&amp;"TH SarabunPSK,Regular"&amp;24RT_19</oddHeader>
    <oddFooter>&amp;C&amp;"TH SarabunPSK,Regular"&amp;20&amp;P&amp;R&amp;"TH SarabunPSK,Regular"&amp;20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7" activeCellId="0" sqref="B17:B18"/>
    </sheetView>
  </sheetViews>
  <sheetFormatPr defaultColWidth="9.13671875" defaultRowHeight="21" zeroHeight="false" outlineLevelRow="0" outlineLevelCol="0"/>
  <cols>
    <col collapsed="false" customWidth="true" hidden="false" outlineLevel="0" max="1" min="1" style="12" width="123.28"/>
    <col collapsed="false" customWidth="false" hidden="false" outlineLevel="0" max="257" min="2" style="12" width="9.14"/>
  </cols>
  <sheetData>
    <row r="1" customFormat="false" ht="26.25" hidden="false" customHeight="false" outlineLevel="0" collapsed="false">
      <c r="A1" s="13"/>
    </row>
    <row r="2" s="15" customFormat="true" ht="23.25" hidden="false" customHeight="false" outlineLevel="0" collapsed="false">
      <c r="A2" s="14"/>
    </row>
    <row r="3" s="15" customFormat="true" ht="23.25" hidden="false" customHeight="false" outlineLevel="0" collapsed="false">
      <c r="A3" s="14"/>
    </row>
    <row r="4" s="15" customFormat="true" ht="23.25" hidden="false" customHeight="false" outlineLevel="0" collapsed="false">
      <c r="A4" s="14"/>
    </row>
    <row r="5" s="15" customFormat="true" ht="23.25" hidden="false" customHeight="false" outlineLevel="0" collapsed="false">
      <c r="A5" s="14"/>
    </row>
    <row r="6" s="15" customFormat="true" ht="92.25" hidden="false" customHeight="false" outlineLevel="0" collapsed="false">
      <c r="A6" s="16" t="s">
        <v>2</v>
      </c>
    </row>
    <row r="7" customFormat="false" ht="28.5" hidden="false" customHeight="false" outlineLevel="0" collapsed="false">
      <c r="A7" s="17" t="s">
        <v>3</v>
      </c>
    </row>
    <row r="8" s="15" customFormat="true" ht="28.5" hidden="false" customHeight="false" outlineLevel="0" collapsed="false">
      <c r="A8" s="17" t="s">
        <v>4</v>
      </c>
    </row>
    <row r="9" customFormat="false" ht="27.75" hidden="false" customHeight="false" outlineLevel="0" collapsed="false">
      <c r="A9" s="18"/>
    </row>
    <row r="10" customFormat="false" ht="21" hidden="false" customHeight="false" outlineLevel="0" collapsed="false">
      <c r="A10" s="19"/>
    </row>
    <row r="11" customFormat="false" ht="21" hidden="false" customHeight="false" outlineLevel="0" collapsed="false">
      <c r="A11" s="10"/>
    </row>
    <row r="12" customFormat="false" ht="21" hidden="false" customHeight="false" outlineLevel="0" collapsed="false">
      <c r="A12" s="10"/>
    </row>
    <row r="13" customFormat="false" ht="21" hidden="false" customHeight="false" outlineLevel="0" collapsed="false">
      <c r="A13" s="10"/>
    </row>
    <row r="14" customFormat="false" ht="23.25" hidden="false" customHeight="false" outlineLevel="0" collapsed="false">
      <c r="A14" s="20"/>
    </row>
    <row r="15" customFormat="false" ht="21" hidden="false" customHeight="false" outlineLevel="0" collapsed="false">
      <c r="A15" s="21"/>
    </row>
    <row r="16" customFormat="false" ht="21" hidden="false" customHeight="false" outlineLevel="0" collapsed="false">
      <c r="A16" s="22"/>
    </row>
  </sheetData>
  <printOptions headings="false" gridLines="false" gridLinesSet="true" horizontalCentered="true" verticalCentered="false"/>
  <pageMargins left="1.18125" right="0.7875" top="0.979861111111111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10" ySplit="7" topLeftCell="K14" activePane="bottomRight" state="frozen"/>
      <selection pane="topLeft" activeCell="A4" activeCellId="0" sqref="A4"/>
      <selection pane="topRight" activeCell="K4" activeCellId="0" sqref="K4"/>
      <selection pane="bottomLeft" activeCell="A14" activeCellId="0" sqref="A14"/>
      <selection pane="bottomRight" activeCell="K15" activeCellId="0" sqref="K15"/>
    </sheetView>
  </sheetViews>
  <sheetFormatPr defaultColWidth="10.41796875" defaultRowHeight="21" zeroHeight="false" outlineLevelRow="0" outlineLevelCol="0"/>
  <cols>
    <col collapsed="false" customWidth="true" hidden="false" outlineLevel="0" max="2" min="1" style="23" width="6.7"/>
    <col collapsed="false" customWidth="true" hidden="false" outlineLevel="0" max="3" min="3" style="23" width="6.56"/>
    <col collapsed="false" customWidth="true" hidden="false" outlineLevel="0" max="4" min="4" style="24" width="61.7"/>
    <col collapsed="false" customWidth="true" hidden="false" outlineLevel="0" max="5" min="5" style="24" width="9.41"/>
    <col collapsed="false" customWidth="true" hidden="true" outlineLevel="0" max="6" min="6" style="24" width="11.7"/>
    <col collapsed="false" customWidth="true" hidden="false" outlineLevel="0" max="7" min="7" style="24" width="11.42"/>
    <col collapsed="false" customWidth="true" hidden="false" outlineLevel="0" max="8" min="8" style="24" width="11.7"/>
    <col collapsed="false" customWidth="true" hidden="false" outlineLevel="0" max="10" min="9" style="24" width="7.85"/>
    <col collapsed="false" customWidth="true" hidden="false" outlineLevel="0" max="11" min="11" style="23" width="9.56"/>
    <col collapsed="false" customWidth="true" hidden="false" outlineLevel="0" max="12" min="12" style="23" width="11.28"/>
    <col collapsed="false" customWidth="false" hidden="false" outlineLevel="0" max="13" min="13" style="23" width="10.41"/>
    <col collapsed="false" customWidth="true" hidden="false" outlineLevel="0" max="14" min="14" style="25" width="8.7"/>
    <col collapsed="false" customWidth="true" hidden="false" outlineLevel="0" max="17" min="15" style="26" width="6.41"/>
    <col collapsed="false" customWidth="true" hidden="false" outlineLevel="0" max="18" min="18" style="26" width="8.7"/>
    <col collapsed="false" customWidth="false" hidden="false" outlineLevel="0" max="257" min="19" style="24" width="10.41"/>
  </cols>
  <sheetData>
    <row r="1" customFormat="false" ht="66" hidden="false" customHeight="true" outlineLevel="0" collapsed="false">
      <c r="A1" s="27" t="s">
        <v>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26.25" hidden="false" customHeight="true" outlineLevel="0" collapsed="false">
      <c r="A2" s="28" t="s">
        <v>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6.25" hidden="false" customHeight="true" outlineLevel="0" collapsed="false">
      <c r="A3" s="29" t="s">
        <v>7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</row>
    <row r="4" customFormat="false" ht="17.25" hidden="false" customHeight="true" outlineLevel="0" collapsed="false">
      <c r="A4" s="30"/>
      <c r="B4" s="30"/>
      <c r="C4" s="30"/>
      <c r="D4" s="31"/>
      <c r="E4" s="31"/>
      <c r="F4" s="31"/>
      <c r="G4" s="31"/>
      <c r="H4" s="32" t="s">
        <v>8</v>
      </c>
      <c r="I4" s="32"/>
      <c r="J4" s="33" t="n">
        <v>4</v>
      </c>
      <c r="K4" s="34" t="s">
        <v>9</v>
      </c>
      <c r="L4" s="31"/>
      <c r="M4" s="31"/>
      <c r="N4" s="31"/>
      <c r="O4" s="31"/>
      <c r="P4" s="31"/>
      <c r="Q4" s="31"/>
      <c r="R4" s="31"/>
    </row>
    <row r="5" customFormat="false" ht="17.25" hidden="false" customHeight="true" outlineLevel="0" collapsed="false">
      <c r="A5" s="30"/>
      <c r="B5" s="30"/>
      <c r="C5" s="30"/>
      <c r="D5" s="31"/>
      <c r="E5" s="31"/>
      <c r="F5" s="31"/>
      <c r="G5" s="31"/>
      <c r="H5" s="35"/>
      <c r="I5" s="35"/>
      <c r="J5" s="33" t="n">
        <v>3</v>
      </c>
      <c r="K5" s="34" t="s">
        <v>10</v>
      </c>
      <c r="L5" s="31"/>
      <c r="M5" s="31"/>
      <c r="N5" s="31"/>
      <c r="O5" s="31"/>
      <c r="P5" s="31"/>
      <c r="Q5" s="31"/>
      <c r="R5" s="31"/>
    </row>
    <row r="6" customFormat="false" ht="14.25" hidden="false" customHeight="true" outlineLevel="0" collapsed="false">
      <c r="A6" s="30"/>
      <c r="B6" s="30"/>
      <c r="C6" s="30"/>
      <c r="D6" s="31"/>
      <c r="E6" s="31"/>
      <c r="F6" s="31"/>
      <c r="G6" s="31"/>
      <c r="H6" s="36"/>
      <c r="I6" s="37"/>
      <c r="J6" s="38" t="s">
        <v>11</v>
      </c>
      <c r="K6" s="39" t="s">
        <v>12</v>
      </c>
      <c r="L6" s="31"/>
      <c r="M6" s="31"/>
      <c r="N6" s="31"/>
      <c r="O6" s="31"/>
      <c r="P6" s="31"/>
      <c r="Q6" s="31"/>
      <c r="R6" s="31"/>
    </row>
    <row r="7" customFormat="false" ht="15.75" hidden="false" customHeight="true" outlineLevel="0" collapsed="false">
      <c r="A7" s="30"/>
      <c r="B7" s="30"/>
      <c r="C7" s="30"/>
      <c r="D7" s="31"/>
      <c r="E7" s="31"/>
      <c r="F7" s="31"/>
      <c r="G7" s="31"/>
      <c r="H7" s="36"/>
      <c r="I7" s="37"/>
      <c r="J7" s="38" t="s">
        <v>13</v>
      </c>
      <c r="K7" s="34" t="s">
        <v>14</v>
      </c>
      <c r="L7" s="31"/>
      <c r="M7" s="31"/>
      <c r="N7" s="31"/>
      <c r="O7" s="31"/>
      <c r="P7" s="31"/>
      <c r="Q7" s="31"/>
      <c r="R7" s="31"/>
    </row>
    <row r="8" s="47" customFormat="true" ht="64.5" hidden="false" customHeight="true" outlineLevel="0" collapsed="false">
      <c r="A8" s="40" t="s">
        <v>15</v>
      </c>
      <c r="B8" s="40" t="s">
        <v>16</v>
      </c>
      <c r="C8" s="40" t="s">
        <v>17</v>
      </c>
      <c r="D8" s="41" t="s">
        <v>18</v>
      </c>
      <c r="E8" s="42" t="s">
        <v>19</v>
      </c>
      <c r="F8" s="42"/>
      <c r="G8" s="42"/>
      <c r="H8" s="43" t="s">
        <v>20</v>
      </c>
      <c r="I8" s="44" t="s">
        <v>21</v>
      </c>
      <c r="J8" s="45" t="s">
        <v>22</v>
      </c>
      <c r="K8" s="45"/>
      <c r="L8" s="45"/>
      <c r="M8" s="45"/>
      <c r="N8" s="46" t="s">
        <v>23</v>
      </c>
      <c r="O8" s="46"/>
      <c r="P8" s="46"/>
      <c r="Q8" s="46"/>
      <c r="R8" s="46"/>
    </row>
    <row r="9" s="47" customFormat="true" ht="37.5" hidden="false" customHeight="true" outlineLevel="0" collapsed="false">
      <c r="A9" s="40"/>
      <c r="B9" s="40"/>
      <c r="C9" s="40"/>
      <c r="D9" s="41"/>
      <c r="E9" s="48" t="s">
        <v>24</v>
      </c>
      <c r="F9" s="40" t="s">
        <v>25</v>
      </c>
      <c r="G9" s="49" t="s">
        <v>26</v>
      </c>
      <c r="H9" s="43"/>
      <c r="I9" s="44"/>
      <c r="J9" s="50" t="s">
        <v>8</v>
      </c>
      <c r="K9" s="51" t="s">
        <v>27</v>
      </c>
      <c r="L9" s="51" t="s">
        <v>28</v>
      </c>
      <c r="M9" s="52" t="s">
        <v>29</v>
      </c>
      <c r="N9" s="53" t="n">
        <v>1</v>
      </c>
      <c r="O9" s="54" t="n">
        <v>2</v>
      </c>
      <c r="P9" s="54" t="n">
        <v>3</v>
      </c>
      <c r="Q9" s="54" t="n">
        <v>4</v>
      </c>
      <c r="R9" s="54" t="n">
        <v>5</v>
      </c>
    </row>
    <row r="10" s="63" customFormat="true" ht="24" hidden="false" customHeight="true" outlineLevel="0" collapsed="false">
      <c r="A10" s="55" t="s">
        <v>30</v>
      </c>
      <c r="B10" s="55"/>
      <c r="C10" s="55"/>
      <c r="D10" s="55"/>
      <c r="E10" s="55"/>
      <c r="F10" s="55"/>
      <c r="G10" s="55"/>
      <c r="H10" s="56"/>
      <c r="I10" s="57" t="n">
        <f aca="false">SUM(I11:I16)</f>
        <v>20</v>
      </c>
      <c r="J10" s="58"/>
      <c r="K10" s="59"/>
      <c r="L10" s="59"/>
      <c r="M10" s="60" t="n">
        <f aca="false">SUM(M11:M16)</f>
        <v>0.88</v>
      </c>
      <c r="N10" s="61"/>
      <c r="O10" s="62"/>
      <c r="P10" s="62"/>
      <c r="Q10" s="62"/>
      <c r="R10" s="62"/>
    </row>
    <row r="11" s="77" customFormat="true" ht="42" hidden="false" customHeight="false" outlineLevel="0" collapsed="false">
      <c r="A11" s="64"/>
      <c r="B11" s="65" t="n">
        <v>11</v>
      </c>
      <c r="C11" s="65" t="s">
        <v>31</v>
      </c>
      <c r="D11" s="66" t="s">
        <v>32</v>
      </c>
      <c r="E11" s="67" t="s">
        <v>33</v>
      </c>
      <c r="F11" s="68" t="n">
        <v>31.87</v>
      </c>
      <c r="G11" s="69" t="n">
        <v>25</v>
      </c>
      <c r="H11" s="70" t="n">
        <v>10</v>
      </c>
      <c r="I11" s="70" t="n">
        <v>3</v>
      </c>
      <c r="J11" s="71" t="s">
        <v>34</v>
      </c>
      <c r="K11" s="72" t="n">
        <v>12.77</v>
      </c>
      <c r="L11" s="73" t="n">
        <v>5</v>
      </c>
      <c r="M11" s="74" t="n">
        <f aca="false">L11*I11/100</f>
        <v>0.15</v>
      </c>
      <c r="N11" s="75" t="n">
        <v>6</v>
      </c>
      <c r="O11" s="76" t="n">
        <v>7</v>
      </c>
      <c r="P11" s="76" t="n">
        <v>8</v>
      </c>
      <c r="Q11" s="76" t="n">
        <v>9</v>
      </c>
      <c r="R11" s="76" t="n">
        <v>10</v>
      </c>
    </row>
    <row r="12" s="77" customFormat="true" ht="63" hidden="false" customHeight="false" outlineLevel="0" collapsed="false">
      <c r="A12" s="78"/>
      <c r="B12" s="79" t="n">
        <v>12</v>
      </c>
      <c r="C12" s="79" t="s">
        <v>35</v>
      </c>
      <c r="D12" s="80" t="s">
        <v>36</v>
      </c>
      <c r="E12" s="81" t="s">
        <v>33</v>
      </c>
      <c r="F12" s="82"/>
      <c r="G12" s="83" t="n">
        <v>45</v>
      </c>
      <c r="H12" s="84" t="n">
        <v>25</v>
      </c>
      <c r="I12" s="84" t="n">
        <v>3</v>
      </c>
      <c r="J12" s="85" t="s">
        <v>34</v>
      </c>
      <c r="K12" s="86" t="n">
        <v>50</v>
      </c>
      <c r="L12" s="87" t="n">
        <v>5</v>
      </c>
      <c r="M12" s="88" t="n">
        <f aca="false">L12*I12/100</f>
        <v>0.15</v>
      </c>
      <c r="N12" s="89" t="n">
        <v>17</v>
      </c>
      <c r="O12" s="90" t="n">
        <v>19</v>
      </c>
      <c r="P12" s="90" t="n">
        <v>21</v>
      </c>
      <c r="Q12" s="90" t="n">
        <v>23</v>
      </c>
      <c r="R12" s="90" t="n">
        <v>25</v>
      </c>
    </row>
    <row r="13" s="77" customFormat="true" ht="42" hidden="false" customHeight="false" outlineLevel="0" collapsed="false">
      <c r="A13" s="78"/>
      <c r="B13" s="79" t="n">
        <v>13</v>
      </c>
      <c r="C13" s="79" t="s">
        <v>37</v>
      </c>
      <c r="D13" s="80" t="s">
        <v>38</v>
      </c>
      <c r="E13" s="81" t="s">
        <v>39</v>
      </c>
      <c r="F13" s="82"/>
      <c r="G13" s="83" t="n">
        <v>2.5</v>
      </c>
      <c r="H13" s="91" t="n">
        <v>1</v>
      </c>
      <c r="I13" s="84" t="n">
        <v>4</v>
      </c>
      <c r="J13" s="85" t="s">
        <v>34</v>
      </c>
      <c r="K13" s="86" t="n">
        <v>2.01</v>
      </c>
      <c r="L13" s="87" t="n">
        <v>5</v>
      </c>
      <c r="M13" s="88" t="n">
        <f aca="false">L13*I13/100</f>
        <v>0.2</v>
      </c>
      <c r="N13" s="92" t="n">
        <v>0.6</v>
      </c>
      <c r="O13" s="93" t="n">
        <v>0.7</v>
      </c>
      <c r="P13" s="93" t="n">
        <v>0.8</v>
      </c>
      <c r="Q13" s="93" t="n">
        <v>0.9</v>
      </c>
      <c r="R13" s="93" t="n">
        <v>1</v>
      </c>
    </row>
    <row r="14" s="77" customFormat="true" ht="42" hidden="false" customHeight="false" outlineLevel="0" collapsed="false">
      <c r="A14" s="78"/>
      <c r="B14" s="79" t="n">
        <v>14</v>
      </c>
      <c r="C14" s="79" t="s">
        <v>40</v>
      </c>
      <c r="D14" s="80" t="s">
        <v>41</v>
      </c>
      <c r="E14" s="81" t="s">
        <v>42</v>
      </c>
      <c r="F14" s="82"/>
      <c r="G14" s="83" t="n">
        <v>100</v>
      </c>
      <c r="H14" s="84" t="n">
        <v>35</v>
      </c>
      <c r="I14" s="84" t="n">
        <v>3</v>
      </c>
      <c r="J14" s="85" t="s">
        <v>43</v>
      </c>
      <c r="K14" s="87" t="n">
        <v>72</v>
      </c>
      <c r="L14" s="87" t="n">
        <v>5</v>
      </c>
      <c r="M14" s="88" t="n">
        <f aca="false">L14*I14/100</f>
        <v>0.15</v>
      </c>
      <c r="N14" s="89" t="n">
        <v>23</v>
      </c>
      <c r="O14" s="90" t="n">
        <v>26</v>
      </c>
      <c r="P14" s="90" t="n">
        <v>29</v>
      </c>
      <c r="Q14" s="90" t="n">
        <v>32</v>
      </c>
      <c r="R14" s="90" t="n">
        <v>35</v>
      </c>
    </row>
    <row r="15" s="77" customFormat="true" ht="76.5" hidden="false" customHeight="true" outlineLevel="0" collapsed="false">
      <c r="A15" s="78"/>
      <c r="B15" s="79" t="n">
        <v>15</v>
      </c>
      <c r="C15" s="79" t="s">
        <v>44</v>
      </c>
      <c r="D15" s="80" t="s">
        <v>45</v>
      </c>
      <c r="E15" s="81" t="s">
        <v>42</v>
      </c>
      <c r="F15" s="82"/>
      <c r="G15" s="83" t="n">
        <v>55</v>
      </c>
      <c r="H15" s="84" t="n">
        <v>30</v>
      </c>
      <c r="I15" s="84" t="n">
        <v>6</v>
      </c>
      <c r="J15" s="85" t="s">
        <v>34</v>
      </c>
      <c r="K15" s="94" t="n">
        <v>27</v>
      </c>
      <c r="L15" s="87" t="n">
        <v>3</v>
      </c>
      <c r="M15" s="88" t="n">
        <f aca="false">L15*I15/100</f>
        <v>0.18</v>
      </c>
      <c r="N15" s="89" t="n">
        <v>22</v>
      </c>
      <c r="O15" s="90" t="n">
        <v>24</v>
      </c>
      <c r="P15" s="90" t="n">
        <v>26</v>
      </c>
      <c r="Q15" s="90" t="n">
        <v>28</v>
      </c>
      <c r="R15" s="90" t="n">
        <v>30</v>
      </c>
    </row>
    <row r="16" s="77" customFormat="true" ht="42" hidden="false" customHeight="false" outlineLevel="0" collapsed="false">
      <c r="A16" s="95"/>
      <c r="B16" s="96" t="n">
        <v>16</v>
      </c>
      <c r="C16" s="96" t="s">
        <v>46</v>
      </c>
      <c r="D16" s="97" t="s">
        <v>47</v>
      </c>
      <c r="E16" s="98" t="s">
        <v>48</v>
      </c>
      <c r="F16" s="99"/>
      <c r="G16" s="100" t="n">
        <v>120</v>
      </c>
      <c r="H16" s="101" t="n">
        <v>35</v>
      </c>
      <c r="I16" s="101" t="n">
        <v>1</v>
      </c>
      <c r="J16" s="102" t="s">
        <v>43</v>
      </c>
      <c r="K16" s="103" t="n">
        <v>48.05</v>
      </c>
      <c r="L16" s="104" t="n">
        <v>5</v>
      </c>
      <c r="M16" s="105" t="n">
        <f aca="false">L16*I16/100</f>
        <v>0.05</v>
      </c>
      <c r="N16" s="106" t="n">
        <v>15</v>
      </c>
      <c r="O16" s="107" t="n">
        <v>20</v>
      </c>
      <c r="P16" s="107" t="n">
        <v>25</v>
      </c>
      <c r="Q16" s="107" t="n">
        <v>30</v>
      </c>
      <c r="R16" s="107" t="n">
        <v>35</v>
      </c>
    </row>
    <row r="17" s="108" customFormat="true" ht="20.1" hidden="false" customHeight="true" outlineLevel="0" collapsed="false">
      <c r="N17" s="109"/>
      <c r="O17" s="109"/>
      <c r="P17" s="109"/>
      <c r="Q17" s="109"/>
      <c r="R17" s="109"/>
    </row>
    <row r="18" s="110" customFormat="true" ht="18.75" hidden="false" customHeight="false" outlineLevel="0" collapsed="false">
      <c r="N18" s="111"/>
      <c r="O18" s="111"/>
      <c r="P18" s="111"/>
      <c r="Q18" s="111"/>
      <c r="R18" s="111"/>
    </row>
    <row r="19" s="110" customFormat="true" ht="18.75" hidden="false" customHeight="false" outlineLevel="0" collapsed="false">
      <c r="N19" s="111"/>
      <c r="O19" s="111"/>
      <c r="P19" s="111"/>
      <c r="Q19" s="111"/>
      <c r="R19" s="111"/>
    </row>
    <row r="20" s="110" customFormat="true" ht="24" hidden="false" customHeight="true" outlineLevel="0" collapsed="false">
      <c r="N20" s="111"/>
      <c r="O20" s="111"/>
      <c r="P20" s="111"/>
      <c r="Q20" s="111"/>
      <c r="R20" s="111"/>
    </row>
    <row r="21" s="110" customFormat="true" ht="19.5" hidden="false" customHeight="true" outlineLevel="0" collapsed="false">
      <c r="N21" s="111"/>
      <c r="O21" s="111"/>
      <c r="P21" s="111"/>
      <c r="Q21" s="111"/>
      <c r="R21" s="111"/>
    </row>
    <row r="22" s="110" customFormat="true" ht="18.75" hidden="false" customHeight="false" outlineLevel="0" collapsed="false">
      <c r="N22" s="111"/>
      <c r="O22" s="111"/>
      <c r="P22" s="111"/>
      <c r="Q22" s="111"/>
      <c r="R22" s="111"/>
    </row>
    <row r="23" s="110" customFormat="true" ht="18.75" hidden="false" customHeight="false" outlineLevel="0" collapsed="false">
      <c r="N23" s="111"/>
      <c r="O23" s="111"/>
      <c r="P23" s="111"/>
      <c r="Q23" s="111"/>
      <c r="R23" s="111"/>
    </row>
    <row r="24" s="110" customFormat="true" ht="18.75" hidden="false" customHeight="false" outlineLevel="0" collapsed="false">
      <c r="N24" s="111"/>
      <c r="O24" s="111"/>
      <c r="P24" s="111"/>
      <c r="Q24" s="111"/>
      <c r="R24" s="111"/>
    </row>
    <row r="25" s="110" customFormat="true" ht="18.75" hidden="false" customHeight="false" outlineLevel="0" collapsed="false">
      <c r="N25" s="111"/>
      <c r="O25" s="111"/>
      <c r="P25" s="111"/>
      <c r="Q25" s="111"/>
      <c r="R25" s="111"/>
    </row>
    <row r="26" s="108" customFormat="true" ht="20.1" hidden="false" customHeight="true" outlineLevel="0" collapsed="false">
      <c r="N26" s="109"/>
      <c r="O26" s="109"/>
      <c r="P26" s="109"/>
      <c r="Q26" s="109"/>
      <c r="R26" s="109"/>
    </row>
    <row r="27" s="110" customFormat="true" ht="19.5" hidden="false" customHeight="true" outlineLevel="0" collapsed="false">
      <c r="N27" s="111"/>
      <c r="O27" s="111"/>
      <c r="P27" s="111"/>
      <c r="Q27" s="111"/>
      <c r="R27" s="111"/>
    </row>
    <row r="28" s="110" customFormat="true" ht="18.75" hidden="false" customHeight="false" outlineLevel="0" collapsed="false">
      <c r="N28" s="111"/>
      <c r="O28" s="111"/>
      <c r="P28" s="111"/>
      <c r="Q28" s="111"/>
      <c r="R28" s="111"/>
    </row>
    <row r="29" s="110" customFormat="true" ht="18.75" hidden="false" customHeight="false" outlineLevel="0" collapsed="false">
      <c r="N29" s="111"/>
      <c r="O29" s="111"/>
      <c r="P29" s="111"/>
      <c r="Q29" s="111"/>
      <c r="R29" s="111"/>
    </row>
    <row r="30" s="110" customFormat="true" ht="18.75" hidden="false" customHeight="false" outlineLevel="0" collapsed="false">
      <c r="N30" s="111"/>
      <c r="O30" s="111"/>
      <c r="P30" s="111"/>
      <c r="Q30" s="111"/>
      <c r="R30" s="111"/>
    </row>
    <row r="31" s="110" customFormat="true" ht="18.75" hidden="false" customHeight="false" outlineLevel="0" collapsed="false">
      <c r="N31" s="111"/>
      <c r="O31" s="111"/>
      <c r="P31" s="111"/>
      <c r="Q31" s="111"/>
      <c r="R31" s="111"/>
    </row>
    <row r="32" s="108" customFormat="true" ht="24" hidden="false" customHeight="true" outlineLevel="0" collapsed="false">
      <c r="N32" s="109"/>
      <c r="O32" s="109"/>
      <c r="P32" s="109"/>
      <c r="Q32" s="109"/>
      <c r="R32" s="109"/>
    </row>
    <row r="33" s="112" customFormat="true" ht="21" hidden="false" customHeight="true" outlineLevel="0" collapsed="false">
      <c r="N33" s="113"/>
      <c r="O33" s="113"/>
      <c r="P33" s="113"/>
      <c r="Q33" s="113"/>
      <c r="R33" s="113"/>
    </row>
    <row r="34" s="108" customFormat="true" ht="20.1" hidden="false" customHeight="true" outlineLevel="0" collapsed="false">
      <c r="N34" s="109"/>
      <c r="O34" s="109"/>
      <c r="P34" s="109"/>
      <c r="Q34" s="109"/>
      <c r="R34" s="109"/>
    </row>
    <row r="35" s="108" customFormat="true" ht="20.1" hidden="false" customHeight="true" outlineLevel="0" collapsed="false">
      <c r="N35" s="109"/>
      <c r="O35" s="109"/>
      <c r="P35" s="109"/>
      <c r="Q35" s="109"/>
      <c r="R35" s="109"/>
    </row>
    <row r="36" s="110" customFormat="true" ht="18.75" hidden="false" customHeight="false" outlineLevel="0" collapsed="false">
      <c r="N36" s="111"/>
      <c r="O36" s="111"/>
      <c r="P36" s="111"/>
      <c r="Q36" s="111"/>
      <c r="R36" s="111"/>
    </row>
    <row r="37" s="110" customFormat="true" ht="18.75" hidden="false" customHeight="false" outlineLevel="0" collapsed="false">
      <c r="N37" s="111"/>
      <c r="O37" s="111"/>
      <c r="P37" s="111"/>
      <c r="Q37" s="111"/>
      <c r="R37" s="111"/>
    </row>
    <row r="38" s="110" customFormat="true" ht="18.75" hidden="false" customHeight="false" outlineLevel="0" collapsed="false">
      <c r="N38" s="111"/>
      <c r="O38" s="111"/>
      <c r="P38" s="111"/>
      <c r="Q38" s="111"/>
      <c r="R38" s="111"/>
    </row>
    <row r="39" s="110" customFormat="true" ht="19.5" hidden="false" customHeight="true" outlineLevel="0" collapsed="false">
      <c r="N39" s="111"/>
      <c r="O39" s="111"/>
      <c r="P39" s="111"/>
      <c r="Q39" s="111"/>
      <c r="R39" s="111"/>
    </row>
    <row r="40" s="110" customFormat="true" ht="18.75" hidden="false" customHeight="false" outlineLevel="0" collapsed="false">
      <c r="N40" s="111"/>
      <c r="O40" s="111"/>
      <c r="P40" s="111"/>
      <c r="Q40" s="111"/>
      <c r="R40" s="111"/>
    </row>
    <row r="41" s="110" customFormat="true" ht="18.75" hidden="false" customHeight="false" outlineLevel="0" collapsed="false">
      <c r="N41" s="111"/>
      <c r="O41" s="111"/>
      <c r="P41" s="111"/>
      <c r="Q41" s="111"/>
      <c r="R41" s="111"/>
    </row>
    <row r="42" s="110" customFormat="true" ht="18.75" hidden="false" customHeight="false" outlineLevel="0" collapsed="false">
      <c r="N42" s="111"/>
      <c r="O42" s="111"/>
      <c r="P42" s="111"/>
      <c r="Q42" s="111"/>
      <c r="R42" s="111"/>
    </row>
    <row r="43" s="110" customFormat="true" ht="18.75" hidden="false" customHeight="false" outlineLevel="0" collapsed="false">
      <c r="N43" s="111"/>
      <c r="O43" s="111"/>
      <c r="P43" s="111"/>
      <c r="Q43" s="111"/>
      <c r="R43" s="111"/>
    </row>
    <row r="44" s="108" customFormat="true" ht="24" hidden="false" customHeight="true" outlineLevel="0" collapsed="false">
      <c r="N44" s="109"/>
      <c r="O44" s="109"/>
      <c r="P44" s="109"/>
      <c r="Q44" s="109"/>
      <c r="R44" s="109"/>
    </row>
    <row r="45" s="112" customFormat="true" ht="21" hidden="false" customHeight="true" outlineLevel="0" collapsed="false">
      <c r="N45" s="113"/>
      <c r="O45" s="113"/>
      <c r="P45" s="113"/>
      <c r="Q45" s="113"/>
      <c r="R45" s="113"/>
    </row>
    <row r="46" s="108" customFormat="true" ht="20.1" hidden="false" customHeight="true" outlineLevel="0" collapsed="false">
      <c r="N46" s="109"/>
      <c r="O46" s="109"/>
      <c r="P46" s="109"/>
      <c r="Q46" s="109"/>
      <c r="R46" s="109"/>
    </row>
    <row r="47" s="108" customFormat="true" ht="20.1" hidden="false" customHeight="true" outlineLevel="0" collapsed="false">
      <c r="N47" s="109"/>
      <c r="O47" s="109"/>
      <c r="P47" s="109"/>
      <c r="Q47" s="109"/>
      <c r="R47" s="109"/>
    </row>
    <row r="48" s="110" customFormat="true" ht="18.75" hidden="false" customHeight="false" outlineLevel="0" collapsed="false">
      <c r="N48" s="111"/>
      <c r="O48" s="111"/>
      <c r="P48" s="111"/>
      <c r="Q48" s="111"/>
      <c r="R48" s="111"/>
    </row>
    <row r="49" s="110" customFormat="true" ht="18.75" hidden="false" customHeight="false" outlineLevel="0" collapsed="false">
      <c r="N49" s="111"/>
      <c r="O49" s="111"/>
      <c r="P49" s="111"/>
      <c r="Q49" s="111"/>
      <c r="R49" s="111"/>
    </row>
    <row r="50" s="110" customFormat="true" ht="18.75" hidden="false" customHeight="false" outlineLevel="0" collapsed="false">
      <c r="N50" s="111"/>
      <c r="O50" s="111"/>
      <c r="P50" s="111"/>
      <c r="Q50" s="111"/>
      <c r="R50" s="111"/>
    </row>
    <row r="51" s="110" customFormat="true" ht="18.75" hidden="false" customHeight="false" outlineLevel="0" collapsed="false">
      <c r="N51" s="111"/>
      <c r="O51" s="111"/>
      <c r="P51" s="111"/>
      <c r="Q51" s="111"/>
      <c r="R51" s="111"/>
    </row>
    <row r="52" s="110" customFormat="true" ht="18.75" hidden="false" customHeight="false" outlineLevel="0" collapsed="false">
      <c r="N52" s="111"/>
      <c r="O52" s="111"/>
      <c r="P52" s="111"/>
      <c r="Q52" s="111"/>
      <c r="R52" s="111"/>
    </row>
    <row r="53" s="110" customFormat="true" ht="18.75" hidden="false" customHeight="false" outlineLevel="0" collapsed="false">
      <c r="N53" s="111"/>
      <c r="O53" s="111"/>
      <c r="P53" s="111"/>
      <c r="Q53" s="111"/>
      <c r="R53" s="111"/>
    </row>
    <row r="54" s="110" customFormat="true" ht="18.75" hidden="false" customHeight="false" outlineLevel="0" collapsed="false">
      <c r="N54" s="111"/>
      <c r="O54" s="111"/>
      <c r="P54" s="111"/>
      <c r="Q54" s="111"/>
      <c r="R54" s="111"/>
    </row>
    <row r="55" s="110" customFormat="true" ht="18.75" hidden="false" customHeight="false" outlineLevel="0" collapsed="false">
      <c r="N55" s="111"/>
      <c r="O55" s="111"/>
      <c r="P55" s="111"/>
      <c r="Q55" s="111"/>
      <c r="R55" s="111"/>
    </row>
  </sheetData>
  <mergeCells count="14">
    <mergeCell ref="A1:R1"/>
    <mergeCell ref="A2:R2"/>
    <mergeCell ref="A3:R3"/>
    <mergeCell ref="H4:I4"/>
    <mergeCell ref="A8:A9"/>
    <mergeCell ref="B8:B9"/>
    <mergeCell ref="C8:C9"/>
    <mergeCell ref="D8:D9"/>
    <mergeCell ref="E8:G8"/>
    <mergeCell ref="H8:H9"/>
    <mergeCell ref="I8:I9"/>
    <mergeCell ref="J8:M8"/>
    <mergeCell ref="N8:R8"/>
    <mergeCell ref="A10:G10"/>
  </mergeCells>
  <printOptions headings="false" gridLines="false" gridLinesSet="true" horizontalCentered="true" verticalCentered="false"/>
  <pageMargins left="0.39375" right="0.39375" top="0.511805555555556" bottom="0.393055555555556" header="0.511811023622047" footer="0.196527777777778"/>
  <pageSetup paperSize="9" scale="7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"TH SarabunPSK,Regular"&amp;22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3.28"/>
    <col collapsed="false" customWidth="false" hidden="false" outlineLevel="0" max="257" min="2" style="1" width="9.14"/>
  </cols>
  <sheetData>
    <row r="1" customFormat="false" ht="29.25" hidden="false" customHeight="true" outlineLevel="0" collapsed="false">
      <c r="A1" s="2"/>
    </row>
    <row r="2" customFormat="false" ht="29.25" hidden="false" customHeight="true" outlineLevel="0" collapsed="false">
      <c r="A2" s="2"/>
    </row>
    <row r="3" s="5" customFormat="true" ht="23.25" hidden="false" customHeight="false" outlineLevel="0" collapsed="false">
      <c r="A3" s="6"/>
    </row>
    <row r="4" s="5" customFormat="true" ht="23.25" hidden="false" customHeight="false" outlineLevel="0" collapsed="false">
      <c r="A4" s="6"/>
    </row>
    <row r="5" s="5" customFormat="true" ht="34.5" hidden="false" customHeight="true" outlineLevel="0" collapsed="false">
      <c r="A5" s="6"/>
    </row>
    <row r="6" s="5" customFormat="true" ht="92.25" hidden="false" customHeight="false" outlineLevel="0" collapsed="false">
      <c r="A6" s="16" t="s">
        <v>49</v>
      </c>
    </row>
    <row r="7" customFormat="false" ht="28.5" hidden="false" customHeight="false" outlineLevel="0" collapsed="false">
      <c r="A7" s="114" t="s">
        <v>50</v>
      </c>
    </row>
    <row r="8" s="5" customFormat="true" ht="28.5" hidden="false" customHeight="false" outlineLevel="0" collapsed="false">
      <c r="A8" s="114" t="s">
        <v>51</v>
      </c>
    </row>
    <row r="9" customFormat="false" ht="23.25" hidden="false" customHeight="false" outlineLevel="0" collapsed="false">
      <c r="A9" s="115"/>
    </row>
    <row r="10" customFormat="false" ht="21" hidden="false" customHeight="false" outlineLevel="0" collapsed="false">
      <c r="A10" s="9"/>
    </row>
    <row r="11" customFormat="false" ht="21" hidden="false" customHeight="false" outlineLevel="0" collapsed="false">
      <c r="A11" s="10"/>
    </row>
    <row r="12" customFormat="false" ht="21" hidden="false" customHeight="false" outlineLevel="0" collapsed="false">
      <c r="A12" s="10"/>
    </row>
    <row r="13" customFormat="false" ht="21" hidden="false" customHeight="false" outlineLevel="0" collapsed="false">
      <c r="A13" s="10"/>
    </row>
    <row r="14" customFormat="false" ht="23.25" hidden="false" customHeight="false" outlineLevel="0" collapsed="false">
      <c r="A14" s="11"/>
    </row>
    <row r="15" customFormat="false" ht="21" hidden="false" customHeight="false" outlineLevel="0" collapsed="false">
      <c r="A15" s="116"/>
    </row>
    <row r="16" customFormat="false" ht="21" hidden="false" customHeight="false" outlineLevel="0" collapsed="false">
      <c r="A16" s="117"/>
    </row>
  </sheetData>
  <printOptions headings="false" gridLines="false" gridLinesSet="true" horizontalCentered="true" verticalCentered="false"/>
  <pageMargins left="1.18125" right="0.7875" top="0.8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15" activeCellId="0" sqref="J15"/>
    </sheetView>
  </sheetViews>
  <sheetFormatPr defaultColWidth="10.41796875" defaultRowHeight="21" zeroHeight="false" outlineLevelRow="0" outlineLevelCol="0"/>
  <cols>
    <col collapsed="false" customWidth="true" hidden="false" outlineLevel="0" max="2" min="1" style="23" width="6.7"/>
    <col collapsed="false" customWidth="true" hidden="false" outlineLevel="0" max="3" min="3" style="23" width="6.56"/>
    <col collapsed="false" customWidth="true" hidden="false" outlineLevel="0" max="4" min="4" style="24" width="61.7"/>
    <col collapsed="false" customWidth="true" hidden="false" outlineLevel="0" max="5" min="5" style="24" width="9.41"/>
    <col collapsed="false" customWidth="true" hidden="true" outlineLevel="0" max="6" min="6" style="24" width="11.7"/>
    <col collapsed="false" customWidth="true" hidden="false" outlineLevel="0" max="7" min="7" style="24" width="9.56"/>
    <col collapsed="false" customWidth="true" hidden="false" outlineLevel="0" max="9" min="8" style="24" width="7.85"/>
    <col collapsed="false" customWidth="true" hidden="false" outlineLevel="0" max="10" min="10" style="23" width="9.56"/>
    <col collapsed="false" customWidth="true" hidden="false" outlineLevel="0" max="11" min="11" style="23" width="9.99"/>
    <col collapsed="false" customWidth="false" hidden="false" outlineLevel="0" max="12" min="12" style="23" width="10.41"/>
    <col collapsed="false" customWidth="true" hidden="false" outlineLevel="0" max="13" min="13" style="25" width="7.14"/>
    <col collapsed="false" customWidth="true" hidden="false" outlineLevel="0" max="16" min="14" style="26" width="6.41"/>
    <col collapsed="false" customWidth="true" hidden="false" outlineLevel="0" max="17" min="17" style="26" width="6.56"/>
    <col collapsed="false" customWidth="false" hidden="false" outlineLevel="0" max="257" min="18" style="24" width="10.41"/>
  </cols>
  <sheetData>
    <row r="1" customFormat="false" ht="64.5" hidden="false" customHeight="true" outlineLevel="0" collapsed="false">
      <c r="A1" s="27" t="s">
        <v>5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6.25" hidden="false" customHeight="true" outlineLevel="0" collapsed="false">
      <c r="A2" s="28" t="s">
        <v>5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26.25" hidden="false" customHeight="true" outlineLevel="0" collapsed="false">
      <c r="A3" s="29" t="s">
        <v>7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customFormat="false" ht="17.25" hidden="false" customHeight="true" outlineLevel="0" collapsed="false">
      <c r="A4" s="30"/>
      <c r="B4" s="30"/>
      <c r="C4" s="30"/>
      <c r="D4" s="31"/>
      <c r="E4" s="31"/>
      <c r="F4" s="31"/>
      <c r="G4" s="31"/>
      <c r="H4" s="118"/>
      <c r="I4" s="33" t="n">
        <v>4</v>
      </c>
      <c r="J4" s="34" t="s">
        <v>9</v>
      </c>
      <c r="K4" s="31"/>
      <c r="L4" s="31"/>
      <c r="M4" s="31"/>
      <c r="N4" s="31"/>
      <c r="O4" s="31"/>
      <c r="P4" s="31"/>
      <c r="Q4" s="31"/>
    </row>
    <row r="5" customFormat="false" ht="17.25" hidden="false" customHeight="true" outlineLevel="0" collapsed="false">
      <c r="A5" s="30"/>
      <c r="B5" s="30"/>
      <c r="C5" s="30"/>
      <c r="D5" s="31"/>
      <c r="E5" s="31"/>
      <c r="F5" s="31"/>
      <c r="G5" s="31"/>
      <c r="H5" s="35"/>
      <c r="I5" s="33" t="n">
        <v>3</v>
      </c>
      <c r="J5" s="34" t="s">
        <v>10</v>
      </c>
      <c r="K5" s="31"/>
      <c r="L5" s="31"/>
      <c r="M5" s="31"/>
      <c r="N5" s="31"/>
      <c r="O5" s="31"/>
      <c r="P5" s="31"/>
      <c r="Q5" s="31"/>
    </row>
    <row r="6" customFormat="false" ht="14.25" hidden="false" customHeight="true" outlineLevel="0" collapsed="false">
      <c r="A6" s="30"/>
      <c r="B6" s="30"/>
      <c r="C6" s="30"/>
      <c r="D6" s="31"/>
      <c r="E6" s="31"/>
      <c r="F6" s="31"/>
      <c r="G6" s="31"/>
      <c r="H6" s="37"/>
      <c r="I6" s="38" t="s">
        <v>11</v>
      </c>
      <c r="J6" s="39" t="s">
        <v>12</v>
      </c>
      <c r="K6" s="31"/>
      <c r="L6" s="31"/>
      <c r="M6" s="31"/>
      <c r="N6" s="31"/>
      <c r="O6" s="31"/>
      <c r="P6" s="31"/>
      <c r="Q6" s="31"/>
    </row>
    <row r="7" customFormat="false" ht="18" hidden="false" customHeight="true" outlineLevel="0" collapsed="false">
      <c r="A7" s="30"/>
      <c r="B7" s="30"/>
      <c r="C7" s="30"/>
      <c r="D7" s="31"/>
      <c r="E7" s="31"/>
      <c r="F7" s="31"/>
      <c r="G7" s="31"/>
      <c r="H7" s="37"/>
      <c r="I7" s="38" t="s">
        <v>13</v>
      </c>
      <c r="J7" s="34" t="s">
        <v>14</v>
      </c>
      <c r="K7" s="31"/>
      <c r="L7" s="31"/>
      <c r="M7" s="31"/>
      <c r="N7" s="31"/>
      <c r="O7" s="31"/>
      <c r="P7" s="31"/>
      <c r="Q7" s="31"/>
    </row>
    <row r="8" s="47" customFormat="true" ht="64.5" hidden="false" customHeight="true" outlineLevel="0" collapsed="false">
      <c r="A8" s="40" t="s">
        <v>15</v>
      </c>
      <c r="B8" s="40" t="s">
        <v>16</v>
      </c>
      <c r="C8" s="40" t="s">
        <v>17</v>
      </c>
      <c r="D8" s="41" t="s">
        <v>18</v>
      </c>
      <c r="E8" s="42" t="s">
        <v>19</v>
      </c>
      <c r="F8" s="42"/>
      <c r="G8" s="42"/>
      <c r="H8" s="44" t="s">
        <v>21</v>
      </c>
      <c r="I8" s="45" t="s">
        <v>54</v>
      </c>
      <c r="J8" s="45"/>
      <c r="K8" s="45"/>
      <c r="L8" s="45"/>
      <c r="M8" s="119" t="s">
        <v>55</v>
      </c>
      <c r="N8" s="119"/>
      <c r="O8" s="119"/>
      <c r="P8" s="119"/>
      <c r="Q8" s="119"/>
    </row>
    <row r="9" s="47" customFormat="true" ht="36.75" hidden="false" customHeight="true" outlineLevel="0" collapsed="false">
      <c r="A9" s="40"/>
      <c r="B9" s="40"/>
      <c r="C9" s="40"/>
      <c r="D9" s="41"/>
      <c r="E9" s="48" t="s">
        <v>24</v>
      </c>
      <c r="F9" s="40" t="s">
        <v>25</v>
      </c>
      <c r="G9" s="49" t="s">
        <v>26</v>
      </c>
      <c r="H9" s="44"/>
      <c r="I9" s="50" t="s">
        <v>8</v>
      </c>
      <c r="J9" s="51" t="s">
        <v>27</v>
      </c>
      <c r="K9" s="51" t="s">
        <v>28</v>
      </c>
      <c r="L9" s="52" t="s">
        <v>29</v>
      </c>
      <c r="M9" s="53" t="n">
        <v>1</v>
      </c>
      <c r="N9" s="54" t="n">
        <v>2</v>
      </c>
      <c r="O9" s="54" t="n">
        <v>3</v>
      </c>
      <c r="P9" s="54" t="n">
        <v>4</v>
      </c>
      <c r="Q9" s="54" t="n">
        <v>5</v>
      </c>
    </row>
    <row r="10" s="63" customFormat="true" ht="24" hidden="false" customHeight="true" outlineLevel="0" collapsed="false">
      <c r="A10" s="120" t="s">
        <v>30</v>
      </c>
      <c r="B10" s="120"/>
      <c r="C10" s="120"/>
      <c r="D10" s="120"/>
      <c r="E10" s="120"/>
      <c r="F10" s="120"/>
      <c r="G10" s="120"/>
      <c r="H10" s="57" t="n">
        <f aca="false">SUM(H11:H16)</f>
        <v>20</v>
      </c>
      <c r="I10" s="58"/>
      <c r="J10" s="59"/>
      <c r="K10" s="59"/>
      <c r="L10" s="60" t="n">
        <f aca="false">SUM(L11:L16)</f>
        <v>0.24</v>
      </c>
      <c r="M10" s="61"/>
      <c r="N10" s="62"/>
      <c r="O10" s="62"/>
      <c r="P10" s="62"/>
      <c r="Q10" s="62"/>
    </row>
    <row r="11" s="77" customFormat="true" ht="42" hidden="false" customHeight="false" outlineLevel="0" collapsed="false">
      <c r="A11" s="64"/>
      <c r="B11" s="65" t="n">
        <v>11</v>
      </c>
      <c r="C11" s="65" t="s">
        <v>31</v>
      </c>
      <c r="D11" s="66" t="s">
        <v>32</v>
      </c>
      <c r="E11" s="67" t="s">
        <v>33</v>
      </c>
      <c r="F11" s="68" t="n">
        <v>31.87</v>
      </c>
      <c r="G11" s="121" t="n">
        <v>25</v>
      </c>
      <c r="H11" s="70" t="n">
        <v>4</v>
      </c>
      <c r="I11" s="71" t="s">
        <v>11</v>
      </c>
      <c r="J11" s="72" t="n">
        <v>12.77</v>
      </c>
      <c r="K11" s="73" t="n">
        <v>0</v>
      </c>
      <c r="L11" s="122" t="n">
        <f aca="false">K11*H11/100</f>
        <v>0</v>
      </c>
      <c r="M11" s="75" t="n">
        <v>17</v>
      </c>
      <c r="N11" s="76" t="n">
        <v>19</v>
      </c>
      <c r="O11" s="76" t="n">
        <v>21</v>
      </c>
      <c r="P11" s="76" t="n">
        <v>23</v>
      </c>
      <c r="Q11" s="76" t="n">
        <v>25</v>
      </c>
    </row>
    <row r="12" s="77" customFormat="true" ht="63" hidden="false" customHeight="false" outlineLevel="0" collapsed="false">
      <c r="A12" s="78"/>
      <c r="B12" s="79" t="n">
        <v>12</v>
      </c>
      <c r="C12" s="79" t="s">
        <v>35</v>
      </c>
      <c r="D12" s="80" t="s">
        <v>36</v>
      </c>
      <c r="E12" s="81" t="s">
        <v>33</v>
      </c>
      <c r="F12" s="82"/>
      <c r="G12" s="123" t="n">
        <v>45</v>
      </c>
      <c r="H12" s="84" t="n">
        <v>3</v>
      </c>
      <c r="I12" s="85" t="s">
        <v>11</v>
      </c>
      <c r="J12" s="86" t="n">
        <v>50</v>
      </c>
      <c r="K12" s="87" t="n">
        <v>5</v>
      </c>
      <c r="L12" s="124" t="n">
        <f aca="false">K12*H12/100</f>
        <v>0.15</v>
      </c>
      <c r="M12" s="89" t="n">
        <v>37</v>
      </c>
      <c r="N12" s="90" t="n">
        <v>39</v>
      </c>
      <c r="O12" s="90" t="n">
        <v>41</v>
      </c>
      <c r="P12" s="90" t="n">
        <v>43</v>
      </c>
      <c r="Q12" s="90" t="n">
        <v>45</v>
      </c>
    </row>
    <row r="13" s="77" customFormat="true" ht="42" hidden="false" customHeight="false" outlineLevel="0" collapsed="false">
      <c r="A13" s="78"/>
      <c r="B13" s="79" t="n">
        <v>13</v>
      </c>
      <c r="C13" s="79" t="s">
        <v>37</v>
      </c>
      <c r="D13" s="80" t="s">
        <v>38</v>
      </c>
      <c r="E13" s="81" t="s">
        <v>39</v>
      </c>
      <c r="F13" s="82"/>
      <c r="G13" s="123" t="n">
        <v>2.5</v>
      </c>
      <c r="H13" s="84" t="n">
        <v>3</v>
      </c>
      <c r="I13" s="85" t="s">
        <v>34</v>
      </c>
      <c r="J13" s="86" t="n">
        <v>2.01</v>
      </c>
      <c r="K13" s="87" t="n">
        <v>3</v>
      </c>
      <c r="L13" s="124" t="n">
        <f aca="false">K13*H13/100</f>
        <v>0.09</v>
      </c>
      <c r="M13" s="92" t="n">
        <v>1.7</v>
      </c>
      <c r="N13" s="93" t="n">
        <v>1.9</v>
      </c>
      <c r="O13" s="93" t="n">
        <v>2.1</v>
      </c>
      <c r="P13" s="93" t="n">
        <v>2.3</v>
      </c>
      <c r="Q13" s="93" t="n">
        <v>2.5</v>
      </c>
    </row>
    <row r="14" s="77" customFormat="true" ht="42" hidden="false" customHeight="false" outlineLevel="0" collapsed="false">
      <c r="A14" s="78"/>
      <c r="B14" s="79" t="n">
        <v>14</v>
      </c>
      <c r="C14" s="79" t="s">
        <v>40</v>
      </c>
      <c r="D14" s="80" t="s">
        <v>41</v>
      </c>
      <c r="E14" s="81" t="s">
        <v>42</v>
      </c>
      <c r="F14" s="82"/>
      <c r="G14" s="123" t="n">
        <v>100</v>
      </c>
      <c r="H14" s="84" t="n">
        <v>4</v>
      </c>
      <c r="I14" s="85" t="s">
        <v>11</v>
      </c>
      <c r="J14" s="87" t="n">
        <v>72</v>
      </c>
      <c r="K14" s="87" t="n">
        <v>0</v>
      </c>
      <c r="L14" s="124" t="n">
        <f aca="false">K14*H14/100</f>
        <v>0</v>
      </c>
      <c r="M14" s="89" t="n">
        <v>80</v>
      </c>
      <c r="N14" s="90" t="n">
        <v>85</v>
      </c>
      <c r="O14" s="90" t="n">
        <v>90</v>
      </c>
      <c r="P14" s="90" t="n">
        <v>95</v>
      </c>
      <c r="Q14" s="90" t="n">
        <v>100</v>
      </c>
    </row>
    <row r="15" s="77" customFormat="true" ht="63" hidden="false" customHeight="false" outlineLevel="0" collapsed="false">
      <c r="A15" s="78"/>
      <c r="B15" s="79" t="n">
        <v>15</v>
      </c>
      <c r="C15" s="79" t="s">
        <v>44</v>
      </c>
      <c r="D15" s="80" t="s">
        <v>45</v>
      </c>
      <c r="E15" s="81" t="s">
        <v>42</v>
      </c>
      <c r="F15" s="82"/>
      <c r="G15" s="123" t="n">
        <v>55</v>
      </c>
      <c r="H15" s="84" t="n">
        <v>3</v>
      </c>
      <c r="I15" s="85" t="s">
        <v>11</v>
      </c>
      <c r="J15" s="94" t="n">
        <v>27</v>
      </c>
      <c r="K15" s="87" t="n">
        <v>0</v>
      </c>
      <c r="L15" s="124" t="n">
        <f aca="false">K15*H15/100</f>
        <v>0</v>
      </c>
      <c r="M15" s="89" t="n">
        <v>43</v>
      </c>
      <c r="N15" s="90" t="n">
        <v>46</v>
      </c>
      <c r="O15" s="90" t="n">
        <v>49</v>
      </c>
      <c r="P15" s="90" t="n">
        <v>52</v>
      </c>
      <c r="Q15" s="90" t="n">
        <v>55</v>
      </c>
    </row>
    <row r="16" s="77" customFormat="true" ht="62.25" hidden="false" customHeight="true" outlineLevel="0" collapsed="false">
      <c r="A16" s="95"/>
      <c r="B16" s="96" t="n">
        <v>16</v>
      </c>
      <c r="C16" s="96" t="s">
        <v>46</v>
      </c>
      <c r="D16" s="97" t="s">
        <v>47</v>
      </c>
      <c r="E16" s="98" t="s">
        <v>48</v>
      </c>
      <c r="F16" s="99"/>
      <c r="G16" s="125" t="n">
        <v>120</v>
      </c>
      <c r="H16" s="101" t="n">
        <v>3</v>
      </c>
      <c r="I16" s="102" t="s">
        <v>11</v>
      </c>
      <c r="J16" s="103" t="n">
        <v>48.05</v>
      </c>
      <c r="K16" s="87" t="n">
        <v>0</v>
      </c>
      <c r="L16" s="124" t="n">
        <f aca="false">K16*H16/100</f>
        <v>0</v>
      </c>
      <c r="M16" s="106" t="n">
        <v>80</v>
      </c>
      <c r="N16" s="107" t="n">
        <v>90</v>
      </c>
      <c r="O16" s="107" t="n">
        <v>100</v>
      </c>
      <c r="P16" s="107" t="n">
        <v>110</v>
      </c>
      <c r="Q16" s="107" t="n">
        <v>120</v>
      </c>
    </row>
    <row r="17" s="108" customFormat="true" ht="20.1" hidden="false" customHeight="true" outlineLevel="0" collapsed="false">
      <c r="M17" s="109"/>
      <c r="N17" s="109"/>
      <c r="O17" s="109"/>
      <c r="P17" s="109"/>
      <c r="Q17" s="109"/>
    </row>
    <row r="18" s="110" customFormat="true" ht="18.75" hidden="false" customHeight="false" outlineLevel="0" collapsed="false">
      <c r="M18" s="111"/>
      <c r="N18" s="111"/>
      <c r="O18" s="111"/>
      <c r="P18" s="111"/>
      <c r="Q18" s="111"/>
    </row>
    <row r="19" s="110" customFormat="true" ht="18.75" hidden="false" customHeight="false" outlineLevel="0" collapsed="false">
      <c r="M19" s="111"/>
      <c r="N19" s="111"/>
      <c r="O19" s="111"/>
      <c r="P19" s="111"/>
      <c r="Q19" s="111"/>
    </row>
    <row r="20" s="110" customFormat="true" ht="24" hidden="false" customHeight="true" outlineLevel="0" collapsed="false">
      <c r="M20" s="111"/>
      <c r="N20" s="111"/>
      <c r="O20" s="111"/>
      <c r="P20" s="111"/>
      <c r="Q20" s="111"/>
    </row>
    <row r="21" s="110" customFormat="true" ht="19.5" hidden="false" customHeight="true" outlineLevel="0" collapsed="false">
      <c r="M21" s="111"/>
      <c r="N21" s="111"/>
      <c r="O21" s="111"/>
      <c r="P21" s="111"/>
      <c r="Q21" s="111"/>
    </row>
    <row r="22" s="110" customFormat="true" ht="18.75" hidden="false" customHeight="false" outlineLevel="0" collapsed="false">
      <c r="M22" s="111"/>
      <c r="N22" s="111"/>
      <c r="O22" s="111"/>
      <c r="P22" s="111"/>
      <c r="Q22" s="111"/>
    </row>
    <row r="23" s="110" customFormat="true" ht="18.75" hidden="false" customHeight="false" outlineLevel="0" collapsed="false">
      <c r="M23" s="111"/>
      <c r="N23" s="111"/>
      <c r="O23" s="111"/>
      <c r="P23" s="111"/>
      <c r="Q23" s="111"/>
    </row>
    <row r="24" s="110" customFormat="true" ht="18.75" hidden="false" customHeight="false" outlineLevel="0" collapsed="false">
      <c r="M24" s="111"/>
      <c r="N24" s="111"/>
      <c r="O24" s="111"/>
      <c r="P24" s="111"/>
      <c r="Q24" s="111"/>
    </row>
    <row r="25" s="110" customFormat="true" ht="18.75" hidden="false" customHeight="false" outlineLevel="0" collapsed="false">
      <c r="M25" s="111"/>
      <c r="N25" s="111"/>
      <c r="O25" s="111"/>
      <c r="P25" s="111"/>
      <c r="Q25" s="111"/>
    </row>
    <row r="26" s="108" customFormat="true" ht="20.1" hidden="false" customHeight="true" outlineLevel="0" collapsed="false">
      <c r="M26" s="109"/>
      <c r="N26" s="109"/>
      <c r="O26" s="109"/>
      <c r="P26" s="109"/>
      <c r="Q26" s="109"/>
    </row>
    <row r="27" s="110" customFormat="true" ht="19.5" hidden="false" customHeight="true" outlineLevel="0" collapsed="false">
      <c r="M27" s="111"/>
      <c r="N27" s="111"/>
      <c r="O27" s="111"/>
      <c r="P27" s="111"/>
      <c r="Q27" s="111"/>
    </row>
    <row r="28" s="110" customFormat="true" ht="18.75" hidden="false" customHeight="false" outlineLevel="0" collapsed="false">
      <c r="M28" s="111"/>
      <c r="N28" s="111"/>
      <c r="O28" s="111"/>
      <c r="P28" s="111"/>
      <c r="Q28" s="111"/>
    </row>
    <row r="29" s="110" customFormat="true" ht="18.75" hidden="false" customHeight="false" outlineLevel="0" collapsed="false">
      <c r="M29" s="111"/>
      <c r="N29" s="111"/>
      <c r="O29" s="111"/>
      <c r="P29" s="111"/>
      <c r="Q29" s="111"/>
    </row>
    <row r="30" s="110" customFormat="true" ht="18.75" hidden="false" customHeight="false" outlineLevel="0" collapsed="false">
      <c r="M30" s="111"/>
      <c r="N30" s="111"/>
      <c r="O30" s="111"/>
      <c r="P30" s="111"/>
      <c r="Q30" s="111"/>
    </row>
    <row r="31" s="110" customFormat="true" ht="18.75" hidden="false" customHeight="false" outlineLevel="0" collapsed="false">
      <c r="M31" s="111"/>
      <c r="N31" s="111"/>
      <c r="O31" s="111"/>
      <c r="P31" s="111"/>
      <c r="Q31" s="111"/>
    </row>
    <row r="32" s="108" customFormat="true" ht="24" hidden="false" customHeight="true" outlineLevel="0" collapsed="false">
      <c r="M32" s="109"/>
      <c r="N32" s="109"/>
      <c r="O32" s="109"/>
      <c r="P32" s="109"/>
      <c r="Q32" s="109"/>
    </row>
    <row r="33" s="112" customFormat="true" ht="21" hidden="false" customHeight="true" outlineLevel="0" collapsed="false">
      <c r="M33" s="113"/>
      <c r="N33" s="113"/>
      <c r="O33" s="113"/>
      <c r="P33" s="113"/>
      <c r="Q33" s="113"/>
    </row>
    <row r="34" s="108" customFormat="true" ht="20.1" hidden="false" customHeight="true" outlineLevel="0" collapsed="false">
      <c r="M34" s="109"/>
      <c r="N34" s="109"/>
      <c r="O34" s="109"/>
      <c r="P34" s="109"/>
      <c r="Q34" s="109"/>
    </row>
    <row r="35" s="108" customFormat="true" ht="20.1" hidden="false" customHeight="true" outlineLevel="0" collapsed="false">
      <c r="M35" s="109"/>
      <c r="N35" s="109"/>
      <c r="O35" s="109"/>
      <c r="P35" s="109"/>
      <c r="Q35" s="109"/>
    </row>
    <row r="36" s="110" customFormat="true" ht="18.75" hidden="false" customHeight="false" outlineLevel="0" collapsed="false">
      <c r="M36" s="111"/>
      <c r="N36" s="111"/>
      <c r="O36" s="111"/>
      <c r="P36" s="111"/>
      <c r="Q36" s="111"/>
    </row>
    <row r="37" s="110" customFormat="true" ht="18.75" hidden="false" customHeight="false" outlineLevel="0" collapsed="false">
      <c r="M37" s="111"/>
      <c r="N37" s="111"/>
      <c r="O37" s="111"/>
      <c r="P37" s="111"/>
      <c r="Q37" s="111"/>
    </row>
    <row r="38" s="110" customFormat="true" ht="18.75" hidden="false" customHeight="false" outlineLevel="0" collapsed="false">
      <c r="M38" s="111"/>
      <c r="N38" s="111"/>
      <c r="O38" s="111"/>
      <c r="P38" s="111"/>
      <c r="Q38" s="111"/>
    </row>
    <row r="39" s="110" customFormat="true" ht="19.5" hidden="false" customHeight="true" outlineLevel="0" collapsed="false">
      <c r="M39" s="111"/>
      <c r="N39" s="111"/>
      <c r="O39" s="111"/>
      <c r="P39" s="111"/>
      <c r="Q39" s="111"/>
    </row>
    <row r="40" s="110" customFormat="true" ht="18.75" hidden="false" customHeight="false" outlineLevel="0" collapsed="false">
      <c r="M40" s="111"/>
      <c r="N40" s="111"/>
      <c r="O40" s="111"/>
      <c r="P40" s="111"/>
      <c r="Q40" s="111"/>
    </row>
    <row r="41" s="110" customFormat="true" ht="18.75" hidden="false" customHeight="false" outlineLevel="0" collapsed="false">
      <c r="M41" s="111"/>
      <c r="N41" s="111"/>
      <c r="O41" s="111"/>
      <c r="P41" s="111"/>
      <c r="Q41" s="111"/>
    </row>
    <row r="42" s="110" customFormat="true" ht="18.75" hidden="false" customHeight="false" outlineLevel="0" collapsed="false">
      <c r="M42" s="111"/>
      <c r="N42" s="111"/>
      <c r="O42" s="111"/>
      <c r="P42" s="111"/>
      <c r="Q42" s="111"/>
    </row>
    <row r="43" s="110" customFormat="true" ht="18.75" hidden="false" customHeight="false" outlineLevel="0" collapsed="false">
      <c r="M43" s="111"/>
      <c r="N43" s="111"/>
      <c r="O43" s="111"/>
      <c r="P43" s="111"/>
      <c r="Q43" s="111"/>
    </row>
    <row r="44" s="108" customFormat="true" ht="24" hidden="false" customHeight="true" outlineLevel="0" collapsed="false">
      <c r="M44" s="109"/>
      <c r="N44" s="109"/>
      <c r="O44" s="109"/>
      <c r="P44" s="109"/>
      <c r="Q44" s="109"/>
    </row>
    <row r="45" s="112" customFormat="true" ht="21" hidden="false" customHeight="true" outlineLevel="0" collapsed="false">
      <c r="M45" s="113"/>
      <c r="N45" s="113"/>
      <c r="O45" s="113"/>
      <c r="P45" s="113"/>
      <c r="Q45" s="113"/>
    </row>
    <row r="46" s="108" customFormat="true" ht="20.1" hidden="false" customHeight="true" outlineLevel="0" collapsed="false">
      <c r="M46" s="109"/>
      <c r="N46" s="109"/>
      <c r="O46" s="109"/>
      <c r="P46" s="109"/>
      <c r="Q46" s="109"/>
    </row>
    <row r="47" s="108" customFormat="true" ht="20.1" hidden="false" customHeight="true" outlineLevel="0" collapsed="false">
      <c r="M47" s="109"/>
      <c r="N47" s="109"/>
      <c r="O47" s="109"/>
      <c r="P47" s="109"/>
      <c r="Q47" s="109"/>
    </row>
    <row r="48" s="110" customFormat="true" ht="18.75" hidden="false" customHeight="false" outlineLevel="0" collapsed="false">
      <c r="M48" s="111"/>
      <c r="N48" s="111"/>
      <c r="O48" s="111"/>
      <c r="P48" s="111"/>
      <c r="Q48" s="111"/>
    </row>
    <row r="49" s="110" customFormat="true" ht="18.75" hidden="false" customHeight="false" outlineLevel="0" collapsed="false">
      <c r="M49" s="111"/>
      <c r="N49" s="111"/>
      <c r="O49" s="111"/>
      <c r="P49" s="111"/>
      <c r="Q49" s="111"/>
    </row>
    <row r="50" s="110" customFormat="true" ht="18.75" hidden="false" customHeight="false" outlineLevel="0" collapsed="false">
      <c r="M50" s="111"/>
      <c r="N50" s="111"/>
      <c r="O50" s="111"/>
      <c r="P50" s="111"/>
      <c r="Q50" s="111"/>
    </row>
    <row r="51" s="110" customFormat="true" ht="18.75" hidden="false" customHeight="false" outlineLevel="0" collapsed="false">
      <c r="M51" s="111"/>
      <c r="N51" s="111"/>
      <c r="O51" s="111"/>
      <c r="P51" s="111"/>
      <c r="Q51" s="111"/>
    </row>
    <row r="52" s="110" customFormat="true" ht="18.75" hidden="false" customHeight="false" outlineLevel="0" collapsed="false">
      <c r="M52" s="111"/>
      <c r="N52" s="111"/>
      <c r="O52" s="111"/>
      <c r="P52" s="111"/>
      <c r="Q52" s="111"/>
    </row>
    <row r="53" s="110" customFormat="true" ht="18.75" hidden="false" customHeight="false" outlineLevel="0" collapsed="false">
      <c r="M53" s="111"/>
      <c r="N53" s="111"/>
      <c r="O53" s="111"/>
      <c r="P53" s="111"/>
      <c r="Q53" s="111"/>
    </row>
    <row r="54" s="110" customFormat="true" ht="18.75" hidden="false" customHeight="false" outlineLevel="0" collapsed="false">
      <c r="M54" s="111"/>
      <c r="N54" s="111"/>
      <c r="O54" s="111"/>
      <c r="P54" s="111"/>
      <c r="Q54" s="111"/>
    </row>
    <row r="55" s="110" customFormat="true" ht="18.75" hidden="false" customHeight="false" outlineLevel="0" collapsed="false">
      <c r="M55" s="111"/>
      <c r="N55" s="111"/>
      <c r="O55" s="111"/>
      <c r="P55" s="111"/>
      <c r="Q55" s="111"/>
    </row>
  </sheetData>
  <mergeCells count="12">
    <mergeCell ref="A1:Q1"/>
    <mergeCell ref="A2:Q2"/>
    <mergeCell ref="A3:Q3"/>
    <mergeCell ref="A8:A9"/>
    <mergeCell ref="B8:B9"/>
    <mergeCell ref="C8:C9"/>
    <mergeCell ref="D8:D9"/>
    <mergeCell ref="E8:G8"/>
    <mergeCell ref="H8:H9"/>
    <mergeCell ref="I8:L8"/>
    <mergeCell ref="M8:Q8"/>
    <mergeCell ref="A10:G10"/>
  </mergeCells>
  <printOptions headings="false" gridLines="false" gridLinesSet="true" horizontalCentered="true" verticalCentered="false"/>
  <pageMargins left="0.39375" right="0.39375" top="0.275694444444444" bottom="0.393055555555556" header="0.511811023622047" footer="0.196527777777778"/>
  <pageSetup paperSize="9" scale="73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&amp;"TH SarabunPSK,Regular"&amp;2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21" zeroHeight="false" outlineLevelRow="0" outlineLevelCol="0"/>
  <cols>
    <col collapsed="false" customWidth="true" hidden="false" outlineLevel="0" max="1" min="1" style="12" width="123.28"/>
    <col collapsed="false" customWidth="false" hidden="false" outlineLevel="0" max="257" min="2" style="12" width="9.14"/>
  </cols>
  <sheetData>
    <row r="1" customFormat="false" ht="26.25" hidden="false" customHeight="false" outlineLevel="0" collapsed="false">
      <c r="A1" s="13"/>
    </row>
    <row r="2" s="15" customFormat="true" ht="23.25" hidden="false" customHeight="false" outlineLevel="0" collapsed="false">
      <c r="A2" s="14"/>
    </row>
    <row r="3" s="15" customFormat="true" ht="23.25" hidden="false" customHeight="false" outlineLevel="0" collapsed="false">
      <c r="A3" s="14"/>
    </row>
    <row r="4" s="15" customFormat="true" ht="23.25" hidden="false" customHeight="false" outlineLevel="0" collapsed="false">
      <c r="A4" s="14"/>
    </row>
    <row r="5" s="15" customFormat="true" ht="23.25" hidden="false" customHeight="false" outlineLevel="0" collapsed="false">
      <c r="A5" s="14"/>
    </row>
    <row r="6" s="15" customFormat="true" ht="34.5" hidden="false" customHeight="true" outlineLevel="0" collapsed="false">
      <c r="A6" s="14"/>
    </row>
    <row r="7" s="15" customFormat="true" ht="114.75" hidden="false" customHeight="true" outlineLevel="0" collapsed="false">
      <c r="A7" s="126" t="s">
        <v>56</v>
      </c>
    </row>
    <row r="8" s="15" customFormat="true" ht="30.75" hidden="false" customHeight="false" outlineLevel="0" collapsed="false">
      <c r="A8" s="127" t="s">
        <v>57</v>
      </c>
    </row>
    <row r="9" customFormat="false" ht="23.25" hidden="false" customHeight="false" outlineLevel="0" collapsed="false">
      <c r="A9" s="128"/>
    </row>
    <row r="10" customFormat="false" ht="21" hidden="false" customHeight="false" outlineLevel="0" collapsed="false">
      <c r="A10" s="19"/>
    </row>
    <row r="11" customFormat="false" ht="21" hidden="false" customHeight="false" outlineLevel="0" collapsed="false">
      <c r="A11" s="10"/>
    </row>
    <row r="12" customFormat="false" ht="21" hidden="false" customHeight="false" outlineLevel="0" collapsed="false">
      <c r="A12" s="10"/>
    </row>
    <row r="13" customFormat="false" ht="21" hidden="false" customHeight="false" outlineLevel="0" collapsed="false">
      <c r="A13" s="10"/>
    </row>
    <row r="14" customFormat="false" ht="23.25" hidden="false" customHeight="false" outlineLevel="0" collapsed="false">
      <c r="A14" s="20"/>
    </row>
    <row r="15" customFormat="false" ht="21" hidden="false" customHeight="false" outlineLevel="0" collapsed="false">
      <c r="A15" s="21"/>
    </row>
  </sheetData>
  <printOptions headings="false" gridLines="false" gridLinesSet="true" horizontalCentered="true" verticalCentered="false"/>
  <pageMargins left="1.18125" right="0.7875" top="0.8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21" zeroHeight="false" outlineLevelRow="0" outlineLevelCol="0"/>
  <cols>
    <col collapsed="false" customWidth="true" hidden="false" outlineLevel="0" max="2" min="1" style="129" width="5.56"/>
    <col collapsed="false" customWidth="true" hidden="false" outlineLevel="0" max="3" min="3" style="129" width="5.85"/>
    <col collapsed="false" customWidth="true" hidden="false" outlineLevel="0" max="4" min="4" style="129" width="42.56"/>
    <col collapsed="false" customWidth="true" hidden="false" outlineLevel="0" max="5" min="5" style="129" width="9.56"/>
    <col collapsed="false" customWidth="true" hidden="false" outlineLevel="0" max="6" min="6" style="129" width="8.41"/>
    <col collapsed="false" customWidth="true" hidden="false" outlineLevel="0" max="7" min="7" style="129" width="7.85"/>
    <col collapsed="false" customWidth="true" hidden="false" outlineLevel="0" max="8" min="8" style="130" width="6.56"/>
    <col collapsed="false" customWidth="true" hidden="false" outlineLevel="0" max="9" min="9" style="130" width="9.56"/>
    <col collapsed="false" customWidth="true" hidden="false" outlineLevel="0" max="10" min="10" style="129" width="8.99"/>
    <col collapsed="false" customWidth="true" hidden="false" outlineLevel="0" max="11" min="11" style="129" width="10.28"/>
    <col collapsed="false" customWidth="true" hidden="false" outlineLevel="0" max="12" min="12" style="130" width="6.56"/>
    <col collapsed="false" customWidth="true" hidden="false" outlineLevel="0" max="13" min="13" style="130" width="9.56"/>
    <col collapsed="false" customWidth="true" hidden="false" outlineLevel="0" max="14" min="14" style="129" width="8.99"/>
    <col collapsed="false" customWidth="true" hidden="false" outlineLevel="0" max="15" min="15" style="129" width="10.28"/>
    <col collapsed="false" customWidth="true" hidden="false" outlineLevel="0" max="16" min="16" style="129" width="6.56"/>
    <col collapsed="false" customWidth="true" hidden="false" outlineLevel="0" max="17" min="17" style="129" width="9.56"/>
    <col collapsed="false" customWidth="true" hidden="false" outlineLevel="0" max="18" min="18" style="129" width="8.99"/>
    <col collapsed="false" customWidth="true" hidden="false" outlineLevel="0" max="19" min="19" style="129" width="10.28"/>
    <col collapsed="false" customWidth="true" hidden="false" outlineLevel="0" max="20" min="20" style="129" width="6.56"/>
    <col collapsed="false" customWidth="true" hidden="false" outlineLevel="0" max="21" min="21" style="129" width="9.56"/>
    <col collapsed="false" customWidth="true" hidden="false" outlineLevel="0" max="22" min="22" style="129" width="8.99"/>
    <col collapsed="false" customWidth="true" hidden="false" outlineLevel="0" max="23" min="23" style="129" width="10.28"/>
    <col collapsed="false" customWidth="false" hidden="false" outlineLevel="0" max="257" min="24" style="129" width="9.14"/>
  </cols>
  <sheetData>
    <row r="1" customFormat="false" ht="67.5" hidden="false" customHeight="true" outlineLevel="0" collapsed="false">
      <c r="A1" s="131" t="s">
        <v>5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</row>
    <row r="2" customFormat="false" ht="26.25" hidden="false" customHeight="false" outlineLevel="0" collapsed="false">
      <c r="A2" s="132" t="s">
        <v>59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</row>
    <row r="3" customFormat="false" ht="13.5" hidden="false" customHeight="true" outlineLevel="0" collapsed="false">
      <c r="A3" s="133"/>
      <c r="B3" s="133"/>
      <c r="C3" s="133"/>
      <c r="D3" s="133"/>
      <c r="E3" s="133"/>
      <c r="F3" s="133"/>
      <c r="G3" s="133"/>
    </row>
    <row r="4" customFormat="false" ht="21" hidden="false" customHeight="true" outlineLevel="0" collapsed="false">
      <c r="A4" s="134" t="s">
        <v>60</v>
      </c>
      <c r="B4" s="135" t="s">
        <v>61</v>
      </c>
      <c r="C4" s="134" t="s">
        <v>17</v>
      </c>
      <c r="D4" s="136" t="s">
        <v>62</v>
      </c>
      <c r="E4" s="137" t="s">
        <v>63</v>
      </c>
      <c r="F4" s="137"/>
      <c r="G4" s="138" t="s">
        <v>64</v>
      </c>
      <c r="H4" s="139" t="s">
        <v>65</v>
      </c>
      <c r="I4" s="139"/>
      <c r="J4" s="139"/>
      <c r="K4" s="139"/>
      <c r="L4" s="139" t="s">
        <v>66</v>
      </c>
      <c r="M4" s="139"/>
      <c r="N4" s="139"/>
      <c r="O4" s="139"/>
      <c r="P4" s="139" t="s">
        <v>67</v>
      </c>
      <c r="Q4" s="139"/>
      <c r="R4" s="139"/>
      <c r="S4" s="139"/>
      <c r="T4" s="139" t="s">
        <v>68</v>
      </c>
      <c r="U4" s="139"/>
      <c r="V4" s="139"/>
      <c r="W4" s="139"/>
    </row>
    <row r="5" customFormat="false" ht="42" hidden="false" customHeight="true" outlineLevel="0" collapsed="false">
      <c r="A5" s="134"/>
      <c r="B5" s="135"/>
      <c r="C5" s="134"/>
      <c r="D5" s="136"/>
      <c r="E5" s="137"/>
      <c r="F5" s="137"/>
      <c r="G5" s="138"/>
      <c r="H5" s="139" t="s">
        <v>69</v>
      </c>
      <c r="I5" s="140" t="s">
        <v>27</v>
      </c>
      <c r="J5" s="141" t="s">
        <v>70</v>
      </c>
      <c r="K5" s="141" t="s">
        <v>71</v>
      </c>
      <c r="L5" s="139" t="s">
        <v>69</v>
      </c>
      <c r="M5" s="140" t="s">
        <v>27</v>
      </c>
      <c r="N5" s="141" t="s">
        <v>70</v>
      </c>
      <c r="O5" s="141" t="s">
        <v>71</v>
      </c>
      <c r="P5" s="139" t="s">
        <v>69</v>
      </c>
      <c r="Q5" s="140" t="s">
        <v>27</v>
      </c>
      <c r="R5" s="141" t="s">
        <v>70</v>
      </c>
      <c r="S5" s="141" t="s">
        <v>71</v>
      </c>
      <c r="T5" s="139" t="s">
        <v>69</v>
      </c>
      <c r="U5" s="140" t="s">
        <v>27</v>
      </c>
      <c r="V5" s="141" t="s">
        <v>70</v>
      </c>
      <c r="W5" s="141" t="s">
        <v>71</v>
      </c>
    </row>
    <row r="6" customFormat="false" ht="33" hidden="false" customHeight="true" outlineLevel="0" collapsed="false">
      <c r="A6" s="134"/>
      <c r="B6" s="135"/>
      <c r="C6" s="134"/>
      <c r="D6" s="136"/>
      <c r="E6" s="137" t="s">
        <v>72</v>
      </c>
      <c r="F6" s="137" t="s">
        <v>26</v>
      </c>
      <c r="G6" s="138"/>
      <c r="H6" s="139"/>
      <c r="I6" s="140"/>
      <c r="J6" s="141"/>
      <c r="K6" s="141"/>
      <c r="L6" s="139"/>
      <c r="M6" s="140"/>
      <c r="N6" s="141"/>
      <c r="O6" s="141"/>
      <c r="P6" s="139"/>
      <c r="Q6" s="140"/>
      <c r="R6" s="141"/>
      <c r="S6" s="141"/>
      <c r="T6" s="139"/>
      <c r="U6" s="140"/>
      <c r="V6" s="141"/>
      <c r="W6" s="141"/>
    </row>
    <row r="7" s="152" customFormat="true" ht="45.75" hidden="false" customHeight="true" outlineLevel="0" collapsed="false">
      <c r="A7" s="142" t="s">
        <v>73</v>
      </c>
      <c r="B7" s="142"/>
      <c r="C7" s="142"/>
      <c r="D7" s="142"/>
      <c r="E7" s="143"/>
      <c r="F7" s="143"/>
      <c r="G7" s="144" t="n">
        <f aca="false">SUM(G8:G13)</f>
        <v>20</v>
      </c>
      <c r="H7" s="145"/>
      <c r="I7" s="143"/>
      <c r="J7" s="146"/>
      <c r="K7" s="147" t="n">
        <f aca="false">SUM(K8:K13)</f>
        <v>0.09</v>
      </c>
      <c r="L7" s="148"/>
      <c r="M7" s="143"/>
      <c r="N7" s="146"/>
      <c r="O7" s="149" t="n">
        <f aca="false">O8+O9+O10+O11+O12+O13</f>
        <v>0.24</v>
      </c>
      <c r="P7" s="150"/>
      <c r="Q7" s="151"/>
      <c r="R7" s="151"/>
      <c r="S7" s="147" t="n">
        <f aca="false">S8+S9+S10+S11+S12+S13</f>
        <v>0</v>
      </c>
      <c r="T7" s="150"/>
      <c r="U7" s="151"/>
      <c r="V7" s="151"/>
      <c r="W7" s="147" t="n">
        <f aca="false">W8+W9+W10+W11+W12+W13</f>
        <v>0</v>
      </c>
    </row>
    <row r="8" customFormat="false" ht="70.5" hidden="false" customHeight="true" outlineLevel="0" collapsed="false">
      <c r="A8" s="153"/>
      <c r="B8" s="154" t="n">
        <v>1</v>
      </c>
      <c r="C8" s="65" t="s">
        <v>31</v>
      </c>
      <c r="D8" s="66" t="s">
        <v>32</v>
      </c>
      <c r="E8" s="155" t="s">
        <v>33</v>
      </c>
      <c r="F8" s="156" t="n">
        <v>25</v>
      </c>
      <c r="G8" s="157" t="n">
        <v>4</v>
      </c>
      <c r="H8" s="158" t="s">
        <v>11</v>
      </c>
      <c r="I8" s="159" t="n">
        <v>4.05</v>
      </c>
      <c r="J8" s="160" t="n">
        <f aca="false">+'4.1รายงานผล (S ) QY '!N13</f>
        <v>0</v>
      </c>
      <c r="K8" s="161" t="n">
        <f aca="false">J8*$G$8/100</f>
        <v>0</v>
      </c>
      <c r="L8" s="162" t="n">
        <v>3</v>
      </c>
      <c r="M8" s="159" t="n">
        <v>12.77</v>
      </c>
      <c r="N8" s="163" t="n">
        <v>0</v>
      </c>
      <c r="O8" s="161" t="n">
        <f aca="false">N8*$G$8/100</f>
        <v>0</v>
      </c>
      <c r="P8" s="164"/>
      <c r="Q8" s="165"/>
      <c r="R8" s="166"/>
      <c r="S8" s="161" t="n">
        <f aca="false">R8*$G$8/100</f>
        <v>0</v>
      </c>
      <c r="T8" s="164"/>
      <c r="U8" s="165"/>
      <c r="V8" s="166"/>
      <c r="W8" s="161" t="n">
        <f aca="false">V8*$G$8/100</f>
        <v>0</v>
      </c>
    </row>
    <row r="9" customFormat="false" ht="84" hidden="false" customHeight="false" outlineLevel="0" collapsed="false">
      <c r="A9" s="78"/>
      <c r="B9" s="154" t="n">
        <v>2</v>
      </c>
      <c r="C9" s="79" t="s">
        <v>35</v>
      </c>
      <c r="D9" s="80" t="s">
        <v>36</v>
      </c>
      <c r="E9" s="167" t="s">
        <v>33</v>
      </c>
      <c r="F9" s="168" t="n">
        <v>45</v>
      </c>
      <c r="G9" s="169" t="n">
        <v>3</v>
      </c>
      <c r="H9" s="170" t="s">
        <v>11</v>
      </c>
      <c r="I9" s="171" t="n">
        <f aca="false">+'5.2ยุทธ 2 (S)'!F9</f>
        <v>33.33</v>
      </c>
      <c r="J9" s="172" t="n">
        <f aca="false">+'4.1รายงานผล (S ) QY '!N14</f>
        <v>0</v>
      </c>
      <c r="K9" s="173" t="n">
        <f aca="false">J9*$G$9/100</f>
        <v>0</v>
      </c>
      <c r="L9" s="174" t="n">
        <v>4</v>
      </c>
      <c r="M9" s="171" t="n">
        <v>50</v>
      </c>
      <c r="N9" s="175" t="n">
        <v>5</v>
      </c>
      <c r="O9" s="173" t="n">
        <f aca="false">N9*$G$9/100</f>
        <v>0.15</v>
      </c>
      <c r="P9" s="176"/>
      <c r="Q9" s="177"/>
      <c r="R9" s="178"/>
      <c r="S9" s="173" t="n">
        <f aca="false">R9*$G$9/100</f>
        <v>0</v>
      </c>
      <c r="T9" s="176"/>
      <c r="U9" s="177"/>
      <c r="V9" s="178"/>
      <c r="W9" s="173" t="n">
        <f aca="false">V9*$G$9/100</f>
        <v>0</v>
      </c>
    </row>
    <row r="10" customFormat="false" ht="63" hidden="false" customHeight="false" outlineLevel="0" collapsed="false">
      <c r="A10" s="78"/>
      <c r="B10" s="154" t="n">
        <v>3</v>
      </c>
      <c r="C10" s="79" t="s">
        <v>37</v>
      </c>
      <c r="D10" s="80" t="s">
        <v>38</v>
      </c>
      <c r="E10" s="167" t="s">
        <v>39</v>
      </c>
      <c r="F10" s="168" t="n">
        <v>2.5</v>
      </c>
      <c r="G10" s="169" t="n">
        <v>3</v>
      </c>
      <c r="H10" s="170" t="s">
        <v>11</v>
      </c>
      <c r="I10" s="171" t="n">
        <f aca="false">+'5.2ยุทธ 2 (S)'!F12</f>
        <v>3.06</v>
      </c>
      <c r="J10" s="172" t="n">
        <f aca="false">+'4.1รายงานผล (S ) QY '!N15</f>
        <v>3</v>
      </c>
      <c r="K10" s="173" t="n">
        <f aca="false">J10*$G$10/100</f>
        <v>0.09</v>
      </c>
      <c r="L10" s="174" t="n">
        <v>3</v>
      </c>
      <c r="M10" s="171" t="n">
        <v>2.01</v>
      </c>
      <c r="N10" s="175" t="n">
        <v>3</v>
      </c>
      <c r="O10" s="173" t="n">
        <f aca="false">N10*$G$10/100</f>
        <v>0.09</v>
      </c>
      <c r="P10" s="176"/>
      <c r="Q10" s="177"/>
      <c r="R10" s="178"/>
      <c r="S10" s="173" t="n">
        <f aca="false">R10*$G$10/100</f>
        <v>0</v>
      </c>
      <c r="T10" s="176"/>
      <c r="U10" s="177"/>
      <c r="V10" s="178"/>
      <c r="W10" s="173" t="n">
        <f aca="false">V10*$G$10/100</f>
        <v>0</v>
      </c>
    </row>
    <row r="11" customFormat="false" ht="63" hidden="false" customHeight="false" outlineLevel="0" collapsed="false">
      <c r="A11" s="78"/>
      <c r="B11" s="154" t="n">
        <v>4</v>
      </c>
      <c r="C11" s="79" t="s">
        <v>40</v>
      </c>
      <c r="D11" s="80" t="s">
        <v>41</v>
      </c>
      <c r="E11" s="167" t="s">
        <v>42</v>
      </c>
      <c r="F11" s="168" t="n">
        <v>100</v>
      </c>
      <c r="G11" s="169" t="n">
        <v>4</v>
      </c>
      <c r="H11" s="170" t="s">
        <v>11</v>
      </c>
      <c r="I11" s="179" t="n">
        <v>18</v>
      </c>
      <c r="J11" s="172" t="n">
        <f aca="false">+'4.1รายงานผล (S ) QY '!N16</f>
        <v>0</v>
      </c>
      <c r="K11" s="173" t="n">
        <f aca="false">J11*$G$11/100</f>
        <v>0</v>
      </c>
      <c r="L11" s="174" t="n">
        <v>3</v>
      </c>
      <c r="M11" s="179" t="n">
        <v>72</v>
      </c>
      <c r="N11" s="175" t="n">
        <v>0</v>
      </c>
      <c r="O11" s="173" t="n">
        <f aca="false">N11*$G$11/100</f>
        <v>0</v>
      </c>
      <c r="P11" s="176"/>
      <c r="Q11" s="177"/>
      <c r="R11" s="178"/>
      <c r="S11" s="173" t="n">
        <f aca="false">R11*$G$11/100</f>
        <v>0</v>
      </c>
      <c r="T11" s="176"/>
      <c r="U11" s="177"/>
      <c r="V11" s="178"/>
      <c r="W11" s="173" t="n">
        <f aca="false">V11*$G$11/100</f>
        <v>0</v>
      </c>
    </row>
    <row r="12" customFormat="false" ht="99" hidden="false" customHeight="true" outlineLevel="0" collapsed="false">
      <c r="A12" s="78"/>
      <c r="B12" s="154" t="n">
        <v>5</v>
      </c>
      <c r="C12" s="79" t="s">
        <v>44</v>
      </c>
      <c r="D12" s="80" t="s">
        <v>45</v>
      </c>
      <c r="E12" s="167" t="s">
        <v>42</v>
      </c>
      <c r="F12" s="168" t="n">
        <v>55</v>
      </c>
      <c r="G12" s="169" t="n">
        <v>3</v>
      </c>
      <c r="H12" s="170" t="s">
        <v>11</v>
      </c>
      <c r="I12" s="179" t="n">
        <v>17</v>
      </c>
      <c r="J12" s="172" t="n">
        <f aca="false">+'4.1รายงานผล (S ) QY '!N17</f>
        <v>0</v>
      </c>
      <c r="K12" s="173" t="n">
        <f aca="false">J12*$G$12/100</f>
        <v>0</v>
      </c>
      <c r="L12" s="174" t="n">
        <v>3</v>
      </c>
      <c r="M12" s="180" t="n">
        <v>27</v>
      </c>
      <c r="N12" s="175" t="n">
        <v>0</v>
      </c>
      <c r="O12" s="173" t="n">
        <f aca="false">N12*$G$12/100</f>
        <v>0</v>
      </c>
      <c r="P12" s="176"/>
      <c r="Q12" s="177"/>
      <c r="R12" s="178"/>
      <c r="S12" s="173" t="n">
        <f aca="false">R12*$G$12/100</f>
        <v>0</v>
      </c>
      <c r="T12" s="176"/>
      <c r="U12" s="177"/>
      <c r="V12" s="178"/>
      <c r="W12" s="173" t="n">
        <f aca="false">V12*$G$12/100</f>
        <v>0</v>
      </c>
    </row>
    <row r="13" customFormat="false" ht="63" hidden="false" customHeight="false" outlineLevel="0" collapsed="false">
      <c r="A13" s="95"/>
      <c r="B13" s="154" t="n">
        <v>6</v>
      </c>
      <c r="C13" s="96" t="s">
        <v>46</v>
      </c>
      <c r="D13" s="97" t="s">
        <v>47</v>
      </c>
      <c r="E13" s="181" t="s">
        <v>48</v>
      </c>
      <c r="F13" s="182" t="n">
        <v>120</v>
      </c>
      <c r="G13" s="183" t="n">
        <v>3</v>
      </c>
      <c r="H13" s="184" t="s">
        <v>11</v>
      </c>
      <c r="I13" s="185" t="n">
        <v>18.67</v>
      </c>
      <c r="J13" s="186" t="n">
        <f aca="false">+'4.1รายงานผล (S ) QY '!N18</f>
        <v>0</v>
      </c>
      <c r="K13" s="187" t="n">
        <f aca="false">J13*$G$13/100</f>
        <v>0</v>
      </c>
      <c r="L13" s="188" t="n">
        <v>3</v>
      </c>
      <c r="M13" s="185" t="n">
        <v>48.05</v>
      </c>
      <c r="N13" s="189" t="n">
        <v>0</v>
      </c>
      <c r="O13" s="187" t="n">
        <f aca="false">N13*$G$13/100</f>
        <v>0</v>
      </c>
      <c r="P13" s="190"/>
      <c r="Q13" s="191"/>
      <c r="R13" s="192"/>
      <c r="S13" s="187" t="n">
        <f aca="false">R13*$G$13/100</f>
        <v>0</v>
      </c>
      <c r="T13" s="190"/>
      <c r="U13" s="191"/>
      <c r="V13" s="192"/>
      <c r="W13" s="187" t="n">
        <f aca="false">V13*$G$13/100</f>
        <v>0</v>
      </c>
    </row>
  </sheetData>
  <mergeCells count="29">
    <mergeCell ref="A1:W1"/>
    <mergeCell ref="A2:W2"/>
    <mergeCell ref="A4:A6"/>
    <mergeCell ref="B4:B6"/>
    <mergeCell ref="C4:C6"/>
    <mergeCell ref="D4:D6"/>
    <mergeCell ref="E4:F5"/>
    <mergeCell ref="G4:G6"/>
    <mergeCell ref="H4:K4"/>
    <mergeCell ref="L4:O4"/>
    <mergeCell ref="P4:S4"/>
    <mergeCell ref="T4:W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A7:D7"/>
  </mergeCells>
  <printOptions headings="false" gridLines="false" gridLinesSet="true" horizontalCentered="true" verticalCentered="false"/>
  <pageMargins left="0.551388888888889" right="0.39375" top="0.39375" bottom="0.393055555555556" header="0.511811023622047" footer="0.196527777777778"/>
  <pageSetup paperSize="9" scale="61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C&amp;"TH SarabunPSK,Regular"&amp;24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21" zeroHeight="false" outlineLevelRow="0" outlineLevelCol="0"/>
  <cols>
    <col collapsed="false" customWidth="true" hidden="false" outlineLevel="0" max="1" min="1" style="12" width="123.28"/>
    <col collapsed="false" customWidth="false" hidden="false" outlineLevel="0" max="257" min="2" style="12" width="9.14"/>
  </cols>
  <sheetData>
    <row r="1" customFormat="false" ht="26.25" hidden="false" customHeight="false" outlineLevel="0" collapsed="false">
      <c r="A1" s="13"/>
    </row>
    <row r="2" s="15" customFormat="true" ht="23.25" hidden="false" customHeight="false" outlineLevel="0" collapsed="false">
      <c r="A2" s="14"/>
    </row>
    <row r="3" s="15" customFormat="true" ht="23.25" hidden="false" customHeight="false" outlineLevel="0" collapsed="false">
      <c r="A3" s="14"/>
    </row>
    <row r="4" s="15" customFormat="true" ht="23.25" hidden="false" customHeight="false" outlineLevel="0" collapsed="false">
      <c r="A4" s="14"/>
    </row>
    <row r="5" s="15" customFormat="true" ht="23.25" hidden="false" customHeight="false" outlineLevel="0" collapsed="false">
      <c r="A5" s="14"/>
    </row>
    <row r="6" s="15" customFormat="true" ht="34.5" hidden="false" customHeight="true" outlineLevel="0" collapsed="false">
      <c r="A6" s="14"/>
    </row>
    <row r="7" s="15" customFormat="true" ht="114.75" hidden="false" customHeight="true" outlineLevel="0" collapsed="false">
      <c r="A7" s="126" t="s">
        <v>74</v>
      </c>
    </row>
    <row r="8" s="15" customFormat="true" ht="30.75" hidden="false" customHeight="false" outlineLevel="0" collapsed="false">
      <c r="A8" s="127" t="s">
        <v>57</v>
      </c>
    </row>
    <row r="9" customFormat="false" ht="23.25" hidden="false" customHeight="false" outlineLevel="0" collapsed="false">
      <c r="A9" s="128"/>
    </row>
    <row r="10" customFormat="false" ht="21" hidden="false" customHeight="false" outlineLevel="0" collapsed="false">
      <c r="A10" s="19"/>
    </row>
    <row r="11" customFormat="false" ht="21" hidden="false" customHeight="false" outlineLevel="0" collapsed="false">
      <c r="A11" s="10"/>
    </row>
    <row r="12" customFormat="false" ht="21" hidden="false" customHeight="false" outlineLevel="0" collapsed="false">
      <c r="A12" s="10"/>
    </row>
    <row r="13" customFormat="false" ht="21" hidden="false" customHeight="false" outlineLevel="0" collapsed="false">
      <c r="A13" s="10"/>
    </row>
    <row r="14" customFormat="false" ht="23.25" hidden="false" customHeight="false" outlineLevel="0" collapsed="false">
      <c r="A14" s="20"/>
    </row>
    <row r="15" customFormat="false" ht="21" hidden="false" customHeight="false" outlineLevel="0" collapsed="false">
      <c r="A15" s="21"/>
    </row>
    <row r="16" customFormat="false" ht="21" hidden="false" customHeight="false" outlineLevel="0" collapsed="false">
      <c r="A16" s="22"/>
    </row>
  </sheetData>
  <printOptions headings="false" gridLines="false" gridLinesSet="true" horizontalCentered="true" verticalCentered="false"/>
  <pageMargins left="1.18125" right="0.7875" top="0.8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5" colorId="64" zoomScale="80" zoomScaleNormal="80" zoomScalePageLayoutView="39" workbookViewId="0">
      <selection pane="topLeft" activeCell="Z16" activeCellId="0" sqref="Z16"/>
    </sheetView>
  </sheetViews>
  <sheetFormatPr defaultColWidth="10.41796875" defaultRowHeight="21" zeroHeight="false" outlineLevelRow="0" outlineLevelCol="0"/>
  <cols>
    <col collapsed="false" customWidth="true" hidden="false" outlineLevel="0" max="2" min="1" style="193" width="5.71"/>
    <col collapsed="false" customWidth="true" hidden="false" outlineLevel="0" max="3" min="3" style="193" width="6.28"/>
    <col collapsed="false" customWidth="true" hidden="false" outlineLevel="0" max="4" min="4" style="194" width="46.7"/>
    <col collapsed="false" customWidth="true" hidden="false" outlineLevel="0" max="5" min="5" style="194" width="9.7"/>
    <col collapsed="false" customWidth="true" hidden="false" outlineLevel="0" max="6" min="6" style="194" width="10.13"/>
    <col collapsed="false" customWidth="true" hidden="false" outlineLevel="0" max="7" min="7" style="194" width="7.99"/>
    <col collapsed="false" customWidth="true" hidden="true" outlineLevel="0" max="8" min="8" style="194" width="4.85"/>
    <col collapsed="false" customWidth="true" hidden="true" outlineLevel="0" max="12" min="9" style="194" width="6.13"/>
    <col collapsed="false" customWidth="true" hidden="false" outlineLevel="0" max="13" min="13" style="194" width="8.7"/>
    <col collapsed="false" customWidth="true" hidden="false" outlineLevel="0" max="14" min="14" style="194" width="8.28"/>
    <col collapsed="false" customWidth="true" hidden="false" outlineLevel="0" max="15" min="15" style="194" width="9.7"/>
    <col collapsed="false" customWidth="true" hidden="false" outlineLevel="0" max="16" min="16" style="194" width="8.99"/>
    <col collapsed="false" customWidth="true" hidden="false" outlineLevel="0" max="17" min="17" style="194" width="62.56"/>
    <col collapsed="false" customWidth="true" hidden="true" outlineLevel="0" max="18" min="18" style="194" width="19.99"/>
    <col collapsed="false" customWidth="false" hidden="false" outlineLevel="0" max="257" min="19" style="194" width="10.41"/>
  </cols>
  <sheetData>
    <row r="1" customFormat="false" ht="61.5" hidden="false" customHeight="true" outlineLevel="0" collapsed="false">
      <c r="A1" s="195"/>
      <c r="B1" s="195"/>
      <c r="C1" s="196" t="s">
        <v>75</v>
      </c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</row>
    <row r="2" customFormat="false" ht="23.25" hidden="false" customHeight="false" outlineLevel="0" collapsed="false">
      <c r="A2" s="195"/>
      <c r="B2" s="195"/>
      <c r="C2" s="197" t="s">
        <v>76</v>
      </c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</row>
    <row r="3" customFormat="false" ht="21" hidden="false" customHeight="false" outlineLevel="0" collapsed="false">
      <c r="A3" s="195"/>
      <c r="B3" s="195"/>
      <c r="C3" s="198"/>
      <c r="D3" s="198"/>
      <c r="E3" s="198"/>
      <c r="F3" s="198"/>
      <c r="G3" s="198"/>
      <c r="H3" s="198"/>
      <c r="I3" s="198"/>
      <c r="J3" s="198"/>
      <c r="K3" s="198"/>
      <c r="L3" s="198"/>
      <c r="N3" s="199" t="s">
        <v>8</v>
      </c>
      <c r="O3" s="199"/>
      <c r="P3" s="200" t="n">
        <v>4</v>
      </c>
      <c r="Q3" s="201" t="s">
        <v>9</v>
      </c>
    </row>
    <row r="4" customFormat="false" ht="21" hidden="false" customHeight="false" outlineLevel="0" collapsed="false">
      <c r="A4" s="195"/>
      <c r="B4" s="195"/>
      <c r="C4" s="198"/>
      <c r="D4" s="198"/>
      <c r="E4" s="198"/>
      <c r="F4" s="198"/>
      <c r="G4" s="198"/>
      <c r="H4" s="198"/>
      <c r="I4" s="198"/>
      <c r="J4" s="198"/>
      <c r="K4" s="198"/>
      <c r="L4" s="198"/>
      <c r="N4" s="202"/>
      <c r="O4" s="202"/>
      <c r="P4" s="200" t="n">
        <v>3</v>
      </c>
      <c r="Q4" s="201" t="s">
        <v>10</v>
      </c>
    </row>
    <row r="5" customFormat="false" ht="21" hidden="false" customHeight="false" outlineLevel="0" collapsed="false">
      <c r="A5" s="195"/>
      <c r="B5" s="195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203"/>
      <c r="O5" s="204"/>
      <c r="P5" s="205" t="s">
        <v>11</v>
      </c>
      <c r="Q5" s="206" t="s">
        <v>12</v>
      </c>
    </row>
    <row r="6" customFormat="false" ht="21" hidden="false" customHeight="false" outlineLevel="0" collapsed="false">
      <c r="A6" s="195"/>
      <c r="B6" s="195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203"/>
      <c r="O6" s="204"/>
      <c r="P6" s="205" t="s">
        <v>13</v>
      </c>
      <c r="Q6" s="201" t="s">
        <v>14</v>
      </c>
    </row>
    <row r="7" customFormat="false" ht="3.75" hidden="false" customHeight="true" outlineLevel="0" collapsed="false">
      <c r="A7" s="195"/>
      <c r="B7" s="195"/>
      <c r="C7" s="195"/>
      <c r="D7" s="207"/>
      <c r="E7" s="208"/>
      <c r="F7" s="208"/>
      <c r="G7" s="208"/>
      <c r="H7" s="208"/>
      <c r="I7" s="208"/>
      <c r="J7" s="208"/>
      <c r="K7" s="208"/>
      <c r="L7" s="207"/>
      <c r="M7" s="209"/>
      <c r="N7" s="209"/>
      <c r="O7" s="209"/>
      <c r="P7" s="209"/>
      <c r="Q7" s="209"/>
      <c r="R7" s="209"/>
    </row>
    <row r="8" s="218" customFormat="true" ht="18.75" hidden="false" customHeight="true" outlineLevel="0" collapsed="false">
      <c r="A8" s="210" t="s">
        <v>77</v>
      </c>
      <c r="B8" s="210" t="s">
        <v>78</v>
      </c>
      <c r="C8" s="210" t="s">
        <v>17</v>
      </c>
      <c r="D8" s="211" t="s">
        <v>18</v>
      </c>
      <c r="E8" s="212" t="s">
        <v>79</v>
      </c>
      <c r="F8" s="212"/>
      <c r="G8" s="212" t="s">
        <v>80</v>
      </c>
      <c r="H8" s="213" t="s">
        <v>81</v>
      </c>
      <c r="I8" s="213"/>
      <c r="J8" s="213"/>
      <c r="K8" s="213"/>
      <c r="L8" s="213"/>
      <c r="M8" s="214" t="s">
        <v>82</v>
      </c>
      <c r="N8" s="214"/>
      <c r="O8" s="214"/>
      <c r="P8" s="215" t="s">
        <v>69</v>
      </c>
      <c r="Q8" s="216" t="s">
        <v>83</v>
      </c>
      <c r="R8" s="217" t="s">
        <v>84</v>
      </c>
    </row>
    <row r="9" s="218" customFormat="true" ht="18" hidden="false" customHeight="true" outlineLevel="0" collapsed="false">
      <c r="A9" s="210"/>
      <c r="B9" s="210"/>
      <c r="C9" s="210"/>
      <c r="D9" s="211"/>
      <c r="E9" s="212"/>
      <c r="F9" s="212"/>
      <c r="G9" s="212"/>
      <c r="H9" s="213"/>
      <c r="I9" s="213"/>
      <c r="J9" s="213"/>
      <c r="K9" s="213"/>
      <c r="L9" s="213"/>
      <c r="M9" s="214"/>
      <c r="N9" s="214"/>
      <c r="O9" s="214"/>
      <c r="P9" s="215"/>
      <c r="Q9" s="216"/>
      <c r="R9" s="217"/>
    </row>
    <row r="10" s="218" customFormat="true" ht="24" hidden="false" customHeight="true" outlineLevel="0" collapsed="false">
      <c r="A10" s="210"/>
      <c r="B10" s="210"/>
      <c r="C10" s="210"/>
      <c r="D10" s="211"/>
      <c r="E10" s="212" t="s">
        <v>72</v>
      </c>
      <c r="F10" s="212" t="s">
        <v>26</v>
      </c>
      <c r="G10" s="212"/>
      <c r="H10" s="219" t="n">
        <v>1</v>
      </c>
      <c r="I10" s="219" t="n">
        <v>2</v>
      </c>
      <c r="J10" s="219" t="n">
        <v>3</v>
      </c>
      <c r="K10" s="219" t="n">
        <v>4</v>
      </c>
      <c r="L10" s="220" t="n">
        <v>5</v>
      </c>
      <c r="M10" s="221" t="s">
        <v>85</v>
      </c>
      <c r="N10" s="222" t="s">
        <v>70</v>
      </c>
      <c r="O10" s="223" t="s">
        <v>71</v>
      </c>
      <c r="P10" s="215"/>
      <c r="Q10" s="216"/>
      <c r="R10" s="217"/>
    </row>
    <row r="11" s="218" customFormat="true" ht="11.25" hidden="false" customHeight="true" outlineLevel="0" collapsed="false">
      <c r="A11" s="210"/>
      <c r="B11" s="210"/>
      <c r="C11" s="210"/>
      <c r="D11" s="211"/>
      <c r="E11" s="212"/>
      <c r="F11" s="212"/>
      <c r="G11" s="212"/>
      <c r="H11" s="219"/>
      <c r="I11" s="219"/>
      <c r="J11" s="219"/>
      <c r="K11" s="219"/>
      <c r="L11" s="220"/>
      <c r="M11" s="221"/>
      <c r="N11" s="222"/>
      <c r="O11" s="223"/>
      <c r="P11" s="215"/>
      <c r="Q11" s="216"/>
      <c r="R11" s="217"/>
    </row>
    <row r="12" customFormat="false" ht="39.75" hidden="false" customHeight="true" outlineLevel="0" collapsed="false">
      <c r="A12" s="224" t="s">
        <v>86</v>
      </c>
      <c r="B12" s="224"/>
      <c r="C12" s="224"/>
      <c r="D12" s="224"/>
      <c r="E12" s="224"/>
      <c r="F12" s="224"/>
      <c r="G12" s="225" t="n">
        <f aca="false">G13+G14+G15+G16+G17+G18</f>
        <v>20</v>
      </c>
      <c r="H12" s="226"/>
      <c r="I12" s="226"/>
      <c r="J12" s="226"/>
      <c r="K12" s="226"/>
      <c r="L12" s="227"/>
      <c r="M12" s="228"/>
      <c r="N12" s="229"/>
      <c r="O12" s="230" t="n">
        <f aca="false">SUM(O13:O18)</f>
        <v>0.09</v>
      </c>
      <c r="P12" s="231"/>
      <c r="Q12" s="232"/>
      <c r="R12" s="233"/>
    </row>
    <row r="13" s="243" customFormat="true" ht="319.5" hidden="false" customHeight="true" outlineLevel="0" collapsed="false">
      <c r="A13" s="153"/>
      <c r="B13" s="154" t="n">
        <v>1</v>
      </c>
      <c r="C13" s="65" t="s">
        <v>31</v>
      </c>
      <c r="D13" s="66" t="s">
        <v>32</v>
      </c>
      <c r="E13" s="155" t="s">
        <v>33</v>
      </c>
      <c r="F13" s="121" t="n">
        <v>25</v>
      </c>
      <c r="G13" s="234" t="n">
        <v>4</v>
      </c>
      <c r="H13" s="235"/>
      <c r="I13" s="236"/>
      <c r="J13" s="236"/>
      <c r="K13" s="236"/>
      <c r="L13" s="237"/>
      <c r="M13" s="72" t="n">
        <v>12.77</v>
      </c>
      <c r="N13" s="238" t="n">
        <v>0</v>
      </c>
      <c r="O13" s="239" t="n">
        <f aca="false">+($G$13*$N$13)/100</f>
        <v>0</v>
      </c>
      <c r="P13" s="240" t="s">
        <v>34</v>
      </c>
      <c r="Q13" s="241" t="s">
        <v>87</v>
      </c>
      <c r="R13" s="242"/>
    </row>
    <row r="14" s="243" customFormat="true" ht="326.25" hidden="false" customHeight="true" outlineLevel="0" collapsed="false">
      <c r="A14" s="78"/>
      <c r="B14" s="154" t="n">
        <v>2</v>
      </c>
      <c r="C14" s="79" t="s">
        <v>35</v>
      </c>
      <c r="D14" s="80" t="s">
        <v>36</v>
      </c>
      <c r="E14" s="167" t="s">
        <v>33</v>
      </c>
      <c r="F14" s="123" t="n">
        <v>45</v>
      </c>
      <c r="G14" s="244" t="n">
        <v>3</v>
      </c>
      <c r="H14" s="245"/>
      <c r="I14" s="246"/>
      <c r="J14" s="246"/>
      <c r="K14" s="246"/>
      <c r="L14" s="247"/>
      <c r="M14" s="86" t="n">
        <v>50</v>
      </c>
      <c r="N14" s="248" t="n">
        <v>0</v>
      </c>
      <c r="O14" s="249" t="n">
        <f aca="false">+($G$14*$N$14)/100</f>
        <v>0</v>
      </c>
      <c r="P14" s="250" t="s">
        <v>43</v>
      </c>
      <c r="Q14" s="251" t="s">
        <v>88</v>
      </c>
      <c r="R14" s="252"/>
      <c r="W14" s="243" t="s">
        <v>89</v>
      </c>
    </row>
    <row r="15" s="243" customFormat="true" ht="80.25" hidden="false" customHeight="true" outlineLevel="0" collapsed="false">
      <c r="A15" s="78"/>
      <c r="B15" s="154" t="n">
        <v>3</v>
      </c>
      <c r="C15" s="79" t="s">
        <v>37</v>
      </c>
      <c r="D15" s="80" t="s">
        <v>38</v>
      </c>
      <c r="E15" s="167" t="s">
        <v>39</v>
      </c>
      <c r="F15" s="123" t="n">
        <v>2.5</v>
      </c>
      <c r="G15" s="253" t="n">
        <v>3</v>
      </c>
      <c r="H15" s="254"/>
      <c r="I15" s="255"/>
      <c r="J15" s="255"/>
      <c r="K15" s="255"/>
      <c r="L15" s="256"/>
      <c r="M15" s="86" t="n">
        <v>2.01</v>
      </c>
      <c r="N15" s="257" t="n">
        <v>3</v>
      </c>
      <c r="O15" s="258" t="n">
        <f aca="false">+($G$15*$N$15)/100</f>
        <v>0.09</v>
      </c>
      <c r="P15" s="259" t="s">
        <v>34</v>
      </c>
      <c r="Q15" s="260" t="s">
        <v>90</v>
      </c>
      <c r="R15" s="261"/>
    </row>
    <row r="16" s="243" customFormat="true" ht="236.25" hidden="false" customHeight="true" outlineLevel="0" collapsed="false">
      <c r="A16" s="95"/>
      <c r="B16" s="154" t="n">
        <v>4</v>
      </c>
      <c r="C16" s="96" t="s">
        <v>40</v>
      </c>
      <c r="D16" s="97" t="s">
        <v>41</v>
      </c>
      <c r="E16" s="181" t="s">
        <v>42</v>
      </c>
      <c r="F16" s="262" t="n">
        <v>100</v>
      </c>
      <c r="G16" s="244" t="n">
        <v>4</v>
      </c>
      <c r="H16" s="245"/>
      <c r="I16" s="246"/>
      <c r="J16" s="246"/>
      <c r="K16" s="246"/>
      <c r="L16" s="247"/>
      <c r="M16" s="263" t="n">
        <v>72</v>
      </c>
      <c r="N16" s="248" t="n">
        <v>0</v>
      </c>
      <c r="O16" s="249" t="n">
        <f aca="false">+($G$16*$N$16)/100</f>
        <v>0</v>
      </c>
      <c r="P16" s="264" t="s">
        <v>34</v>
      </c>
      <c r="Q16" s="265" t="s">
        <v>91</v>
      </c>
      <c r="R16" s="266"/>
    </row>
    <row r="17" s="243" customFormat="true" ht="207.75" hidden="false" customHeight="true" outlineLevel="0" collapsed="false">
      <c r="A17" s="153"/>
      <c r="B17" s="154" t="n">
        <v>5</v>
      </c>
      <c r="C17" s="154" t="s">
        <v>44</v>
      </c>
      <c r="D17" s="267" t="s">
        <v>45</v>
      </c>
      <c r="E17" s="268" t="s">
        <v>42</v>
      </c>
      <c r="F17" s="121" t="n">
        <v>55</v>
      </c>
      <c r="G17" s="269" t="n">
        <v>3</v>
      </c>
      <c r="H17" s="270"/>
      <c r="I17" s="271"/>
      <c r="J17" s="271"/>
      <c r="K17" s="271"/>
      <c r="L17" s="272"/>
      <c r="M17" s="73" t="n">
        <v>26</v>
      </c>
      <c r="N17" s="273" t="n">
        <v>0</v>
      </c>
      <c r="O17" s="274" t="n">
        <f aca="false">+($G$17*$N$17)/100</f>
        <v>0</v>
      </c>
      <c r="P17" s="275" t="s">
        <v>34</v>
      </c>
      <c r="Q17" s="276" t="s">
        <v>92</v>
      </c>
      <c r="R17" s="277"/>
    </row>
    <row r="18" s="243" customFormat="true" ht="242.25" hidden="false" customHeight="true" outlineLevel="0" collapsed="false">
      <c r="A18" s="95"/>
      <c r="B18" s="154" t="n">
        <v>6</v>
      </c>
      <c r="C18" s="96" t="s">
        <v>46</v>
      </c>
      <c r="D18" s="97" t="s">
        <v>47</v>
      </c>
      <c r="E18" s="181" t="s">
        <v>48</v>
      </c>
      <c r="F18" s="125" t="n">
        <v>120</v>
      </c>
      <c r="G18" s="278" t="n">
        <v>3</v>
      </c>
      <c r="H18" s="279"/>
      <c r="I18" s="280"/>
      <c r="J18" s="280"/>
      <c r="K18" s="280"/>
      <c r="L18" s="281"/>
      <c r="M18" s="103" t="n">
        <v>48.05</v>
      </c>
      <c r="N18" s="282" t="n">
        <v>0</v>
      </c>
      <c r="O18" s="283" t="n">
        <f aca="false">+($G$18*$N$18)/100</f>
        <v>0</v>
      </c>
      <c r="P18" s="264" t="s">
        <v>34</v>
      </c>
      <c r="Q18" s="265" t="s">
        <v>93</v>
      </c>
      <c r="R18" s="266"/>
    </row>
  </sheetData>
  <mergeCells count="25">
    <mergeCell ref="C1:R1"/>
    <mergeCell ref="C2:R2"/>
    <mergeCell ref="N3:O3"/>
    <mergeCell ref="A8:A11"/>
    <mergeCell ref="B8:B11"/>
    <mergeCell ref="C8:C11"/>
    <mergeCell ref="D8:D11"/>
    <mergeCell ref="E8:F9"/>
    <mergeCell ref="G8:G11"/>
    <mergeCell ref="H8:L9"/>
    <mergeCell ref="M8:O9"/>
    <mergeCell ref="P8:P11"/>
    <mergeCell ref="Q8:Q11"/>
    <mergeCell ref="R8:R11"/>
    <mergeCell ref="E10:E11"/>
    <mergeCell ref="F10:F11"/>
    <mergeCell ref="H10:H11"/>
    <mergeCell ref="I10:I11"/>
    <mergeCell ref="J10:J11"/>
    <mergeCell ref="K10:K11"/>
    <mergeCell ref="L10:L11"/>
    <mergeCell ref="M10:M11"/>
    <mergeCell ref="N10:N11"/>
    <mergeCell ref="O10:O11"/>
    <mergeCell ref="A12:F12"/>
  </mergeCells>
  <printOptions headings="false" gridLines="false" gridLinesSet="true" horizontalCentered="true" verticalCentered="false"/>
  <pageMargins left="0.433333333333333" right="0.551388888888889" top="0.39375" bottom="0.354166666666667" header="0.511811023622047" footer="0.196527777777778"/>
  <pageSetup paperSize="9" scale="72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C&amp;"TH SarabunPSK,Regular"&amp;20 &amp;P</oddFooter>
  </headerFooter>
  <rowBreaks count="1" manualBreakCount="1">
    <brk id="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2:39:58Z</dcterms:created>
  <dc:creator>Administrator</dc:creator>
  <dc:description/>
  <dc:language>en-US</dc:language>
  <cp:lastModifiedBy>Windows User</cp:lastModifiedBy>
  <cp:lastPrinted>2019-04-19T07:52:03Z</cp:lastPrinted>
  <dcterms:modified xsi:type="dcterms:W3CDTF">2019-07-05T02:36:28Z</dcterms:modified>
  <cp:revision>0</cp:revision>
  <dc:subject/>
  <dc:title/>
</cp:coreProperties>
</file>